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R$405</definedName>
    <definedName function="false" hidden="false" localSheetId="0" name="_xlnm.Print_Titles" vbProcedure="false">Sheet1!$1:$2</definedName>
    <definedName function="false" hidden="true" localSheetId="0" name="_xlnm._FilterDatabase" vbProcedure="false">Sheet1!$A$2:$W$398</definedName>
    <definedName function="false" hidden="false" name="南投縣" vbProcedure="false">#REF!</definedName>
    <definedName function="false" hidden="false" name="參加對象" vbProcedure="false">Sheet2!$A$2:$A$16</definedName>
    <definedName function="false" hidden="false" name="嘉義市" vbProcedure="false">#REF!</definedName>
    <definedName function="false" hidden="false" name="嘉義縣" vbProcedure="false">#REF!</definedName>
    <definedName function="false" hidden="false" name="基隆市" vbProcedure="false">#REF!</definedName>
    <definedName function="false" hidden="false" name="宜蘭縣" vbProcedure="false">#REF!</definedName>
    <definedName function="false" hidden="false" name="屏東縣" vbProcedure="false">#REF!</definedName>
    <definedName function="false" hidden="false" name="彰化縣" vbProcedure="false">#REF!</definedName>
    <definedName function="false" hidden="false" name="新北市" vbProcedure="false">#REF!</definedName>
    <definedName function="false" hidden="false" name="新竹市" vbProcedure="false">#REF!</definedName>
    <definedName function="false" hidden="false" name="新竹縣" vbProcedure="false">#REF!</definedName>
    <definedName function="false" hidden="false" name="桃園市" vbProcedure="false">#REF!</definedName>
    <definedName function="false" hidden="false" name="澎湖縣" vbProcedure="false">#REF!</definedName>
    <definedName function="false" hidden="false" name="臺中市" vbProcedure="false">#REF!</definedName>
    <definedName function="false" hidden="false" name="臺北市" vbProcedure="false">#REF!</definedName>
    <definedName function="false" hidden="false" name="臺南市" vbProcedure="false">#REF!</definedName>
    <definedName function="false" hidden="false" name="臺東縣" vbProcedure="false">#REF!</definedName>
    <definedName function="false" hidden="false" name="臺灣縣市" vbProcedure="false">#REF!</definedName>
    <definedName function="false" hidden="false" name="花蓮縣" vbProcedure="false">#REF!</definedName>
    <definedName function="false" hidden="false" name="苗栗縣" vbProcedure="false">#REF!</definedName>
    <definedName function="false" hidden="false" name="連江縣" vbProcedure="false">#REF!</definedName>
    <definedName function="false" hidden="false" name="金門縣" vbProcedure="false">#REF!</definedName>
    <definedName function="false" hidden="false" name="雲林縣" vbProcedure="false">#REF!</definedName>
    <definedName function="false" hidden="false" name="高雄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5" uniqueCount="1812">
  <si>
    <r>
      <rPr>
        <sz val="18"/>
        <rFont val="Noto Sans"/>
        <family val="2"/>
      </rPr>
      <t xml:space="preserve">臺中市政府</t>
    </r>
    <r>
      <rPr>
        <sz val="18"/>
        <rFont val="新細明體"/>
        <family val="1"/>
        <charset val="136"/>
      </rPr>
      <t xml:space="preserve">107</t>
    </r>
    <r>
      <rPr>
        <sz val="18"/>
        <rFont val="Noto Sans"/>
        <family val="2"/>
      </rPr>
      <t xml:space="preserve">年度暑假青少年休閒育樂活動資訊一覽表</t>
    </r>
  </si>
  <si>
    <t xml:space="preserve">活動類別</t>
  </si>
  <si>
    <t xml:space="preserve">活動名稱</t>
  </si>
  <si>
    <r>
      <rPr>
        <sz val="12"/>
        <rFont val="Noto Sans"/>
        <family val="2"/>
      </rPr>
      <t xml:space="preserve">活動內容
（請以</t>
    </r>
    <r>
      <rPr>
        <sz val="12"/>
        <rFont val="新細明體"/>
        <family val="1"/>
        <charset val="136"/>
      </rPr>
      <t xml:space="preserve">50</t>
    </r>
    <r>
      <rPr>
        <sz val="12"/>
        <rFont val="Noto Sans"/>
        <family val="2"/>
      </rPr>
      <t xml:space="preserve">字至</t>
    </r>
    <r>
      <rPr>
        <sz val="12"/>
        <rFont val="新細明體"/>
        <family val="1"/>
        <charset val="136"/>
      </rPr>
      <t xml:space="preserve">500</t>
    </r>
    <r>
      <rPr>
        <sz val="12"/>
        <rFont val="Noto Sans"/>
        <family val="2"/>
      </rPr>
      <t xml:space="preserve">字以內簡短敘述）</t>
    </r>
  </si>
  <si>
    <r>
      <rPr>
        <sz val="12"/>
        <rFont val="Noto Sans"/>
        <family val="2"/>
      </rPr>
      <t xml:space="preserve">預計參與
人數 </t>
    </r>
    <r>
      <rPr>
        <sz val="12"/>
        <rFont val="新細明體"/>
        <family val="1"/>
        <charset val="136"/>
      </rPr>
      <t xml:space="preserve">/</t>
    </r>
    <r>
      <rPr>
        <sz val="12"/>
        <rFont val="Noto Sans"/>
        <family val="2"/>
      </rPr>
      <t xml:space="preserve">人次</t>
    </r>
  </si>
  <si>
    <t xml:space="preserve">起始年</t>
  </si>
  <si>
    <t xml:space="preserve">月</t>
  </si>
  <si>
    <t xml:space="preserve">日</t>
  </si>
  <si>
    <t xml:space="preserve">結束年</t>
  </si>
  <si>
    <t xml:space="preserve">活動地點所在縣市</t>
  </si>
  <si>
    <t xml:space="preserve">收費及不收費用</t>
  </si>
  <si>
    <t xml:space="preserve">活動報名費用</t>
  </si>
  <si>
    <t xml:space="preserve">參加對象</t>
  </si>
  <si>
    <t xml:space="preserve">是否限本校學生</t>
  </si>
  <si>
    <t xml:space="preserve">辦理機關</t>
  </si>
  <si>
    <t xml:space="preserve">辦理機關聯絡人</t>
  </si>
  <si>
    <t xml:space="preserve">辦理機關聯絡人
公務電話（含區碼）</t>
  </si>
  <si>
    <r>
      <rPr>
        <sz val="12"/>
        <rFont val="Noto Sans"/>
        <family val="2"/>
      </rPr>
      <t xml:space="preserve">本府業務承辦局處</t>
    </r>
    <r>
      <rPr>
        <sz val="12"/>
        <rFont val="新細明體"/>
        <family val="1"/>
        <charset val="136"/>
      </rPr>
      <t xml:space="preserve">(</t>
    </r>
    <r>
      <rPr>
        <sz val="12"/>
        <rFont val="Noto Sans"/>
        <family val="2"/>
      </rPr>
      <t xml:space="preserve">科室</t>
    </r>
    <r>
      <rPr>
        <sz val="12"/>
        <rFont val="新細明體"/>
        <family val="1"/>
        <charset val="136"/>
      </rPr>
      <t xml:space="preserve">)</t>
    </r>
    <r>
      <rPr>
        <sz val="12"/>
        <rFont val="Noto Sans"/>
        <family val="2"/>
      </rPr>
      <t xml:space="preserve">、承辦人姓名、公務電話（含區碼）</t>
    </r>
  </si>
  <si>
    <t xml:space="preserve">相關網址</t>
  </si>
  <si>
    <t xml:space="preserve">技能研習類</t>
  </si>
  <si>
    <r>
      <rPr>
        <sz val="12"/>
        <rFont val="Noto Sans"/>
        <family val="2"/>
      </rPr>
      <t xml:space="preserve">國中資優學生營隊「少年建築師</t>
    </r>
    <r>
      <rPr>
        <sz val="12"/>
        <rFont val="新細明體"/>
        <family val="1"/>
        <charset val="136"/>
      </rPr>
      <t xml:space="preserve">-</t>
    </r>
    <r>
      <rPr>
        <sz val="12"/>
        <rFont val="Noto Sans"/>
        <family val="2"/>
      </rPr>
      <t xml:space="preserve">建築美學營」</t>
    </r>
  </si>
  <si>
    <r>
      <rPr>
        <sz val="12"/>
        <rFont val="Noto Sans"/>
        <family val="2"/>
      </rPr>
      <t xml:space="preserve">邀請業界建築師，帶領資優學生暢遊世界各大洲建築，此外，安排建築手繪並使用</t>
    </r>
    <r>
      <rPr>
        <sz val="12"/>
        <rFont val="新細明體"/>
        <family val="1"/>
        <charset val="136"/>
      </rPr>
      <t xml:space="preserve">3D</t>
    </r>
    <r>
      <rPr>
        <sz val="12"/>
        <rFont val="Noto Sans"/>
        <family val="2"/>
      </rPr>
      <t xml:space="preserve">建模程式</t>
    </r>
    <r>
      <rPr>
        <sz val="12"/>
        <rFont val="新細明體"/>
        <family val="1"/>
        <charset val="136"/>
      </rPr>
      <t xml:space="preserve">-Sketchup</t>
    </r>
    <r>
      <rPr>
        <sz val="12"/>
        <rFont val="Noto Sans"/>
        <family val="2"/>
      </rPr>
      <t xml:space="preserve">進行電腦繪圖，增加資優學生美感經驗，體驗人文生活之美。</t>
    </r>
  </si>
  <si>
    <r>
      <rPr>
        <sz val="12"/>
        <rFont val="新細明體"/>
        <family val="1"/>
        <charset val="136"/>
      </rPr>
      <t xml:space="preserve">30</t>
    </r>
    <r>
      <rPr>
        <sz val="12"/>
        <rFont val="Noto Sans"/>
        <family val="2"/>
      </rPr>
      <t xml:space="preserve">人</t>
    </r>
  </si>
  <si>
    <t xml:space="preserve">107</t>
  </si>
  <si>
    <t xml:space="preserve">07</t>
  </si>
  <si>
    <t xml:space="preserve">18</t>
  </si>
  <si>
    <t xml:space="preserve">20</t>
  </si>
  <si>
    <t xml:space="preserve">臺中市</t>
  </si>
  <si>
    <t xml:space="preserve">不收費</t>
  </si>
  <si>
    <t xml:space="preserve">0</t>
  </si>
  <si>
    <t xml:space="preserve">國民中學</t>
  </si>
  <si>
    <t xml:space="preserve">否</t>
  </si>
  <si>
    <t xml:space="preserve">臺中市立五權國民中學</t>
  </si>
  <si>
    <t xml:space="preserve">市立五權國民中學教務主任蕭桂蘭、特教組長郭乙婷</t>
  </si>
  <si>
    <r>
      <rPr>
        <sz val="12"/>
        <rFont val="新細明體"/>
        <family val="1"/>
        <charset val="136"/>
      </rPr>
      <t xml:space="preserve">04-22012180</t>
    </r>
    <r>
      <rPr>
        <sz val="12"/>
        <rFont val="Noto Sans"/>
        <family val="2"/>
      </rPr>
      <t xml:space="preserve">分機</t>
    </r>
    <r>
      <rPr>
        <sz val="12"/>
        <rFont val="新細明體"/>
        <family val="1"/>
        <charset val="136"/>
      </rPr>
      <t xml:space="preserve">121</t>
    </r>
    <r>
      <rPr>
        <sz val="12"/>
        <rFont val="Noto Sans"/>
        <family val="2"/>
      </rPr>
      <t xml:space="preserve">或</t>
    </r>
    <r>
      <rPr>
        <sz val="12"/>
        <rFont val="新細明體"/>
        <family val="1"/>
        <charset val="136"/>
      </rPr>
      <t xml:space="preserve">124</t>
    </r>
  </si>
  <si>
    <r>
      <rPr>
        <sz val="12"/>
        <rFont val="Noto Sans"/>
        <family val="2"/>
      </rPr>
      <t xml:space="preserve">教育局特殊教育科黃一琦</t>
    </r>
    <r>
      <rPr>
        <sz val="12"/>
        <rFont val="新細明體"/>
        <family val="1"/>
        <charset val="136"/>
      </rPr>
      <t xml:space="preserve">04-22289111</t>
    </r>
    <r>
      <rPr>
        <sz val="12"/>
        <rFont val="Noto Sans"/>
        <family val="2"/>
      </rPr>
      <t xml:space="preserve">分機</t>
    </r>
    <r>
      <rPr>
        <sz val="12"/>
        <rFont val="新細明體"/>
        <family val="1"/>
        <charset val="136"/>
      </rPr>
      <t xml:space="preserve">54627</t>
    </r>
  </si>
  <si>
    <t xml:space="preserve">無</t>
  </si>
  <si>
    <t xml:space="preserve">國中資優學生營隊「天文尬科學」</t>
  </si>
  <si>
    <t xml:space="preserve">安排環境監測實作課程、了解望遠鏡原理後，使用折射式望遠鏡進行夜間行星觀測，邀請本市資優學生認識宇宙的奧妙。</t>
  </si>
  <si>
    <t xml:space="preserve">08</t>
  </si>
  <si>
    <t xml:space="preserve">21</t>
  </si>
  <si>
    <t xml:space="preserve">23</t>
  </si>
  <si>
    <t xml:space="preserve">收費</t>
  </si>
  <si>
    <t xml:space="preserve">240</t>
  </si>
  <si>
    <t xml:space="preserve">臺中市立惠文高級中學</t>
  </si>
  <si>
    <t xml:space="preserve">市立惠文高級中學教務處林惠燕組長</t>
  </si>
  <si>
    <r>
      <rPr>
        <sz val="12"/>
        <rFont val="新細明體"/>
        <family val="1"/>
        <charset val="136"/>
      </rPr>
      <t xml:space="preserve">04-22503928</t>
    </r>
    <r>
      <rPr>
        <sz val="12"/>
        <rFont val="Noto Sans"/>
        <family val="2"/>
      </rPr>
      <t xml:space="preserve">分機</t>
    </r>
    <r>
      <rPr>
        <sz val="12"/>
        <rFont val="新細明體"/>
        <family val="1"/>
        <charset val="136"/>
      </rPr>
      <t xml:space="preserve">712</t>
    </r>
  </si>
  <si>
    <r>
      <rPr>
        <sz val="12"/>
        <rFont val="Noto Sans"/>
        <family val="2"/>
      </rPr>
      <t xml:space="preserve">國中資優學生營隊「花現</t>
    </r>
    <r>
      <rPr>
        <sz val="12"/>
        <rFont val="新細明體"/>
        <family val="1"/>
        <charset val="136"/>
      </rPr>
      <t xml:space="preserve">GNP-</t>
    </r>
    <r>
      <rPr>
        <sz val="12"/>
        <rFont val="Noto Sans"/>
        <family val="2"/>
      </rPr>
      <t xml:space="preserve">生調冒險王」</t>
    </r>
  </si>
  <si>
    <t xml:space="preserve">以貼近自然生態為宗旨，至東勢林場行昆蟲調查、鳥類觀察與認識哺乳類動物，夜觀螢火蟲，及實地追蹤動物蹤跡。</t>
  </si>
  <si>
    <t xml:space="preserve">15</t>
  </si>
  <si>
    <t xml:space="preserve">17</t>
  </si>
  <si>
    <t xml:space="preserve">南投縣</t>
  </si>
  <si>
    <t xml:space="preserve">1500</t>
  </si>
  <si>
    <t xml:space="preserve">臺中市立順天國民中學</t>
  </si>
  <si>
    <t xml:space="preserve">市立順天國民中學輔導室特教組長王婉如老師</t>
  </si>
  <si>
    <r>
      <rPr>
        <sz val="12"/>
        <rFont val="新細明體"/>
        <family val="1"/>
        <charset val="136"/>
      </rPr>
      <t xml:space="preserve">04-26864263</t>
    </r>
    <r>
      <rPr>
        <sz val="12"/>
        <rFont val="Noto Sans"/>
        <family val="2"/>
      </rPr>
      <t xml:space="preserve">分機</t>
    </r>
    <r>
      <rPr>
        <sz val="12"/>
        <rFont val="新細明體"/>
        <family val="1"/>
        <charset val="136"/>
      </rPr>
      <t xml:space="preserve">214</t>
    </r>
  </si>
  <si>
    <t xml:space="preserve">國中資優學生營隊「定向越野體驗樂」</t>
  </si>
  <si>
    <t xml:space="preserve">以探索城市為核心，學習地圖判讀與指北針使用，透過定向運動及闖關賽探索臺中市海線地區。</t>
  </si>
  <si>
    <t xml:space="preserve">06</t>
  </si>
  <si>
    <t xml:space="preserve">30</t>
  </si>
  <si>
    <t xml:space="preserve">02</t>
  </si>
  <si>
    <t xml:space="preserve">300</t>
  </si>
  <si>
    <t xml:space="preserve">臺中市立順天國民中學暨市立清水國民中學</t>
  </si>
  <si>
    <r>
      <rPr>
        <sz val="12"/>
        <rFont val="Noto Sans"/>
        <family val="2"/>
      </rPr>
      <t xml:space="preserve">國小資優學生營隊「機關算盡</t>
    </r>
    <r>
      <rPr>
        <sz val="12"/>
        <rFont val="新細明體"/>
        <family val="1"/>
        <charset val="136"/>
      </rPr>
      <t xml:space="preserve">-</t>
    </r>
    <r>
      <rPr>
        <sz val="12"/>
        <rFont val="Noto Sans"/>
        <family val="2"/>
      </rPr>
      <t xml:space="preserve">真聰明」</t>
    </r>
  </si>
  <si>
    <t xml:space="preserve">透設置軌道、連桿、電學裝置及重力等關卡，激發學生團隊合作與手腦並用的能力，透過作中學應用機械與物理知識。</t>
  </si>
  <si>
    <r>
      <rPr>
        <sz val="12"/>
        <rFont val="新細明體"/>
        <family val="1"/>
        <charset val="136"/>
      </rPr>
      <t xml:space="preserve">20</t>
    </r>
    <r>
      <rPr>
        <sz val="12"/>
        <rFont val="Noto Sans"/>
        <family val="2"/>
      </rPr>
      <t xml:space="preserve">人</t>
    </r>
  </si>
  <si>
    <t xml:space="preserve">04</t>
  </si>
  <si>
    <t xml:space="preserve">國民小學（含以下）</t>
  </si>
  <si>
    <t xml:space="preserve">臺中市豐原區瑞穗國小</t>
  </si>
  <si>
    <t xml:space="preserve">臺中市豐原區瑞穗國小輔導室蔡逸欣老師</t>
  </si>
  <si>
    <r>
      <rPr>
        <sz val="12"/>
        <rFont val="Times New Roman"/>
        <family val="1"/>
      </rPr>
      <t xml:space="preserve">04-25262064</t>
    </r>
    <r>
      <rPr>
        <sz val="12"/>
        <rFont val="Noto Sans"/>
        <family val="2"/>
      </rPr>
      <t xml:space="preserve">分機</t>
    </r>
    <r>
      <rPr>
        <sz val="12"/>
        <rFont val="Times New Roman"/>
        <family val="1"/>
      </rPr>
      <t xml:space="preserve">741</t>
    </r>
  </si>
  <si>
    <r>
      <rPr>
        <sz val="12"/>
        <rFont val="Noto Sans"/>
        <family val="2"/>
      </rPr>
      <t xml:space="preserve">國小資優學生營隊「</t>
    </r>
    <r>
      <rPr>
        <sz val="12"/>
        <rFont val="新細明體"/>
        <family val="1"/>
        <charset val="136"/>
      </rPr>
      <t xml:space="preserve">Steam hackathon</t>
    </r>
    <r>
      <rPr>
        <sz val="12"/>
        <rFont val="Noto Sans"/>
        <family val="2"/>
      </rPr>
      <t xml:space="preserve">」</t>
    </r>
  </si>
  <si>
    <r>
      <rPr>
        <sz val="12"/>
        <rFont val="Noto Sans"/>
        <family val="2"/>
      </rPr>
      <t xml:space="preserve">至南投縣魚池鄉及水里鄉、漢翔航空工業公司，探索臺灣紅茶暨林木，最後以航太科技暨</t>
    </r>
    <r>
      <rPr>
        <sz val="12"/>
        <rFont val="新細明體"/>
        <family val="1"/>
        <charset val="136"/>
      </rPr>
      <t xml:space="preserve">Scratch</t>
    </r>
    <r>
      <rPr>
        <sz val="12"/>
        <rFont val="Noto Sans"/>
        <family val="2"/>
      </rPr>
      <t xml:space="preserve">作為活動尾聲。</t>
    </r>
  </si>
  <si>
    <r>
      <rPr>
        <sz val="12"/>
        <rFont val="新細明體"/>
        <family val="1"/>
        <charset val="136"/>
      </rPr>
      <t xml:space="preserve">50</t>
    </r>
    <r>
      <rPr>
        <sz val="12"/>
        <rFont val="Noto Sans"/>
        <family val="2"/>
      </rPr>
      <t xml:space="preserve">人</t>
    </r>
  </si>
  <si>
    <t xml:space="preserve">05</t>
  </si>
  <si>
    <t xml:space="preserve">750</t>
  </si>
  <si>
    <t xml:space="preserve">臺中市西區忠孝國民小學</t>
  </si>
  <si>
    <t xml:space="preserve">臺中市西區忠孝國民小學俞昱晴主任</t>
  </si>
  <si>
    <r>
      <rPr>
        <sz val="12"/>
        <rFont val="新細明體"/>
        <family val="1"/>
        <charset val="136"/>
      </rPr>
      <t xml:space="preserve">04-22242161</t>
    </r>
    <r>
      <rPr>
        <sz val="12"/>
        <rFont val="Noto Sans"/>
        <family val="2"/>
      </rPr>
      <t xml:space="preserve">分機</t>
    </r>
    <r>
      <rPr>
        <sz val="12"/>
        <rFont val="新細明體"/>
        <family val="1"/>
        <charset val="136"/>
      </rPr>
      <t xml:space="preserve">741</t>
    </r>
  </si>
  <si>
    <t xml:space="preserve">休閒活動類</t>
  </si>
  <si>
    <t xml:space="preserve">身心障礙學生暑期夏令營</t>
  </si>
  <si>
    <t xml:space="preserve">為提供特教學童暑期育樂活動，讓學童亦能於暑假期間參與活動並增進健康，本局規劃辦理夏令營活動，課程設計由各校考量特教學童之特性及其身心負荷，依校內特色及資源規劃，透過多元活潑的課程來豐富其暑假生活，減輕家長照顧上及經濟的壓力，讓每位孩子都有個快樂的暑假。</t>
  </si>
  <si>
    <t xml:space="preserve">170</t>
  </si>
  <si>
    <t xml:space="preserve">29</t>
  </si>
  <si>
    <t xml:space="preserve">南區和平國小、光復國小、健行國小、西屯國小、南屯國小、豐原國小、潭子國小、三和國小、神岡國小、社口國小、清水國小</t>
  </si>
  <si>
    <t xml:space="preserve">各承辦學校特教組長</t>
  </si>
  <si>
    <t xml:space="preserve">各承辦學校</t>
  </si>
  <si>
    <r>
      <rPr>
        <sz val="12"/>
        <rFont val="Noto Sans"/>
        <family val="2"/>
      </rPr>
      <t xml:space="preserve">教育局特殊教育科朱韋憶</t>
    </r>
    <r>
      <rPr>
        <sz val="12"/>
        <rFont val="新細明體"/>
        <family val="1"/>
        <charset val="136"/>
      </rPr>
      <t xml:space="preserve">04-22289111</t>
    </r>
    <r>
      <rPr>
        <sz val="12"/>
        <rFont val="Noto Sans"/>
        <family val="2"/>
      </rPr>
      <t xml:space="preserve">分機</t>
    </r>
    <r>
      <rPr>
        <sz val="12"/>
        <rFont val="新細明體"/>
        <family val="1"/>
        <charset val="136"/>
      </rPr>
      <t xml:space="preserve">54613</t>
    </r>
  </si>
  <si>
    <r>
      <rPr>
        <sz val="12"/>
        <rFont val="新細明體"/>
        <family val="1"/>
        <charset val="136"/>
      </rPr>
      <t xml:space="preserve">107</t>
    </r>
    <r>
      <rPr>
        <sz val="12"/>
        <rFont val="Noto Sans"/>
        <family val="2"/>
      </rPr>
      <t xml:space="preserve">年度推廣教育暑期游泳學習營</t>
    </r>
  </si>
  <si>
    <t xml:space="preserve">辦理體育休閒活動，培養學生正當休閒習慣，學習游泳技能</t>
  </si>
  <si>
    <r>
      <rPr>
        <sz val="12"/>
        <rFont val="新細明體"/>
        <family val="1"/>
        <charset val="136"/>
      </rPr>
      <t xml:space="preserve">120</t>
    </r>
    <r>
      <rPr>
        <sz val="12"/>
        <rFont val="Noto Sans"/>
        <family val="2"/>
      </rPr>
      <t xml:space="preserve">人</t>
    </r>
  </si>
  <si>
    <t xml:space="preserve">27</t>
  </si>
  <si>
    <t xml:space="preserve">1800/2000</t>
  </si>
  <si>
    <t xml:space="preserve">大專校院（含以上）、高級中等學校、國民中學、國民小學（含以下）皆可參加</t>
  </si>
  <si>
    <t xml:space="preserve">臺中第一高級中學</t>
  </si>
  <si>
    <t xml:space="preserve">臺中一中體育組</t>
  </si>
  <si>
    <r>
      <rPr>
        <sz val="12"/>
        <rFont val="新細明體"/>
        <family val="1"/>
        <charset val="136"/>
      </rPr>
      <t xml:space="preserve">04-22226081</t>
    </r>
    <r>
      <rPr>
        <sz val="12"/>
        <rFont val="Noto Sans"/>
        <family val="2"/>
      </rPr>
      <t xml:space="preserve">分機</t>
    </r>
    <r>
      <rPr>
        <sz val="12"/>
        <rFont val="新細明體"/>
        <family val="1"/>
        <charset val="136"/>
      </rPr>
      <t xml:space="preserve">305</t>
    </r>
  </si>
  <si>
    <t xml:space="preserve">http//www.tcfsh.tc.edu.tw</t>
  </si>
  <si>
    <r>
      <rPr>
        <sz val="12"/>
        <rFont val="新細明體"/>
        <family val="1"/>
        <charset val="136"/>
      </rPr>
      <t xml:space="preserve">107</t>
    </r>
    <r>
      <rPr>
        <sz val="12"/>
        <rFont val="Noto Sans"/>
        <family val="2"/>
      </rPr>
      <t xml:space="preserve">年暑期游泳學習營</t>
    </r>
  </si>
  <si>
    <r>
      <rPr>
        <sz val="12"/>
        <rFont val="新細明體"/>
        <family val="1"/>
        <charset val="136"/>
      </rPr>
      <t xml:space="preserve">200</t>
    </r>
    <r>
      <rPr>
        <sz val="12"/>
        <rFont val="Noto Sans"/>
        <family val="2"/>
      </rPr>
      <t xml:space="preserve">人</t>
    </r>
  </si>
  <si>
    <t xml:space="preserve">24</t>
  </si>
  <si>
    <r>
      <rPr>
        <sz val="12"/>
        <rFont val="新細明體"/>
        <family val="1"/>
        <charset val="136"/>
      </rPr>
      <t xml:space="preserve">1100</t>
    </r>
    <r>
      <rPr>
        <sz val="12"/>
        <rFont val="Noto Sans"/>
        <family val="2"/>
      </rPr>
      <t xml:space="preserve">起</t>
    </r>
  </si>
  <si>
    <t xml:space="preserve">國民中學、國民小學（含以下）皆可參加</t>
  </si>
  <si>
    <t xml:space="preserve">臺中市東勢區新盛國民小學</t>
  </si>
  <si>
    <t xml:space="preserve">新盛國民小學學務處馬文雄主任</t>
  </si>
  <si>
    <r>
      <rPr>
        <sz val="12"/>
        <rFont val="新細明體"/>
        <family val="1"/>
        <charset val="136"/>
      </rPr>
      <t xml:space="preserve">04-25876642</t>
    </r>
    <r>
      <rPr>
        <sz val="12"/>
        <rFont val="Noto Sans"/>
        <family val="2"/>
      </rPr>
      <t xml:space="preserve">分機</t>
    </r>
    <r>
      <rPr>
        <sz val="12"/>
        <rFont val="新細明體"/>
        <family val="1"/>
        <charset val="136"/>
      </rPr>
      <t xml:space="preserve">209</t>
    </r>
  </si>
  <si>
    <t xml:space="preserve">https://www.tc.edu.tw/news/show/id/121575</t>
  </si>
  <si>
    <r>
      <rPr>
        <sz val="12"/>
        <rFont val="新細明體"/>
        <family val="1"/>
        <charset val="136"/>
      </rPr>
      <t xml:space="preserve">107 </t>
    </r>
    <r>
      <rPr>
        <sz val="12"/>
        <rFont val="Noto Sans"/>
        <family val="2"/>
      </rPr>
      <t xml:space="preserve">年度跨區游泳訓練班</t>
    </r>
  </si>
  <si>
    <r>
      <rPr>
        <sz val="12"/>
        <rFont val="新細明體"/>
        <family val="1"/>
        <charset val="136"/>
      </rPr>
      <t xml:space="preserve">100</t>
    </r>
    <r>
      <rPr>
        <sz val="12"/>
        <rFont val="Noto Sans"/>
        <family val="2"/>
      </rPr>
      <t xml:space="preserve">人</t>
    </r>
  </si>
  <si>
    <t xml:space="preserve">01</t>
  </si>
  <si>
    <t xml:space="preserve">31</t>
  </si>
  <si>
    <t xml:space="preserve">1100/1500</t>
  </si>
  <si>
    <t xml:space="preserve">臺中市豐南國中</t>
  </si>
  <si>
    <t xml:space="preserve">豐南國中體育組</t>
  </si>
  <si>
    <t xml:space="preserve">04-25265742</t>
  </si>
  <si>
    <r>
      <rPr>
        <sz val="12"/>
        <rFont val="新細明體"/>
        <family val="1"/>
        <charset val="136"/>
      </rPr>
      <t xml:space="preserve">2018</t>
    </r>
    <r>
      <rPr>
        <sz val="12"/>
        <rFont val="Noto Sans"/>
        <family val="2"/>
      </rPr>
      <t xml:space="preserve">年臺中市暑期競技疊杯運動夏令營</t>
    </r>
  </si>
  <si>
    <t xml:space="preserve">促進學童手眼協調、左右腦平衡發展</t>
  </si>
  <si>
    <r>
      <rPr>
        <sz val="12"/>
        <rFont val="新細明體"/>
        <family val="1"/>
        <charset val="136"/>
      </rPr>
      <t xml:space="preserve">800</t>
    </r>
    <r>
      <rPr>
        <sz val="12"/>
        <rFont val="Noto Sans"/>
        <family val="2"/>
      </rPr>
      <t xml:space="preserve">人</t>
    </r>
  </si>
  <si>
    <t xml:space="preserve">950</t>
  </si>
  <si>
    <t xml:space="preserve">臺中市政府教育局、臺中市國小體育促進會、臺中市太平區新光國小</t>
  </si>
  <si>
    <t xml:space="preserve">中區競技疊杯動聯盟
戴研城教練</t>
  </si>
  <si>
    <t xml:space="preserve"> 0966585532</t>
  </si>
  <si>
    <t xml:space="preserve">https://www.tc.edu.tw/news/show/id/121239</t>
  </si>
  <si>
    <r>
      <rPr>
        <sz val="12"/>
        <rFont val="Noto Sans"/>
        <family val="2"/>
      </rPr>
      <t xml:space="preserve">中華民國童軍第</t>
    </r>
    <r>
      <rPr>
        <sz val="12"/>
        <rFont val="新細明體"/>
        <family val="1"/>
        <charset val="136"/>
      </rPr>
      <t xml:space="preserve">11</t>
    </r>
    <r>
      <rPr>
        <sz val="12"/>
        <rFont val="Noto Sans"/>
        <family val="2"/>
      </rPr>
      <t xml:space="preserve">次全國大露營</t>
    </r>
  </si>
  <si>
    <t xml:space="preserve">藉由全國大露營的辦理，展現我國新世代童軍的活力和陽光形象，讓社會各界能認識童軍及熱愛童軍。</t>
  </si>
  <si>
    <r>
      <rPr>
        <sz val="12"/>
        <rFont val="新細明體"/>
        <family val="1"/>
        <charset val="136"/>
      </rPr>
      <t xml:space="preserve">12,000</t>
    </r>
    <r>
      <rPr>
        <sz val="12"/>
        <rFont val="Noto Sans"/>
        <family val="2"/>
      </rPr>
      <t xml:space="preserve">人</t>
    </r>
  </si>
  <si>
    <r>
      <rPr>
        <sz val="12"/>
        <rFont val="Noto Sans"/>
        <family val="2"/>
      </rPr>
      <t xml:space="preserve">童軍</t>
    </r>
    <r>
      <rPr>
        <sz val="12"/>
        <rFont val="新細明體"/>
        <family val="1"/>
        <charset val="136"/>
      </rPr>
      <t xml:space="preserve">3500 
</t>
    </r>
    <r>
      <rPr>
        <sz val="12"/>
        <rFont val="Noto Sans"/>
        <family val="2"/>
      </rPr>
      <t xml:space="preserve">幼童軍</t>
    </r>
    <r>
      <rPr>
        <sz val="12"/>
        <rFont val="新細明體"/>
        <family val="1"/>
        <charset val="136"/>
      </rPr>
      <t xml:space="preserve">2200</t>
    </r>
  </si>
  <si>
    <t xml:space="preserve">中華民國童軍總會</t>
  </si>
  <si>
    <t xml:space="preserve">中華民國童軍總會陳慧美幹事</t>
  </si>
  <si>
    <t xml:space="preserve">02-27401336</t>
  </si>
  <si>
    <r>
      <rPr>
        <sz val="12"/>
        <rFont val="Noto Sans"/>
        <family val="2"/>
      </rPr>
      <t xml:space="preserve">臺中市政府教育局童軍會黃冠祐幹事
</t>
    </r>
    <r>
      <rPr>
        <sz val="12"/>
        <rFont val="新細明體"/>
        <family val="1"/>
        <charset val="136"/>
      </rPr>
      <t xml:space="preserve">04-22289111</t>
    </r>
    <r>
      <rPr>
        <sz val="12"/>
        <rFont val="Noto Sans"/>
        <family val="2"/>
      </rPr>
      <t xml:space="preserve">分機</t>
    </r>
    <r>
      <rPr>
        <sz val="12"/>
        <rFont val="新細明體"/>
        <family val="1"/>
        <charset val="136"/>
      </rPr>
      <t xml:space="preserve">55500</t>
    </r>
  </si>
  <si>
    <t xml:space="preserve">反毒創意飆舞競賽</t>
  </si>
  <si>
    <t xml:space="preserve">結合生涯發展規劃課程，發掘並培訓優秀且喜愛舞蹈的學生，進而增加其自信及一技之長。</t>
  </si>
  <si>
    <r>
      <rPr>
        <sz val="12"/>
        <rFont val="新細明體"/>
        <family val="1"/>
        <charset val="136"/>
      </rPr>
      <t xml:space="preserve">400</t>
    </r>
    <r>
      <rPr>
        <sz val="12"/>
        <rFont val="Noto Sans"/>
        <family val="2"/>
      </rPr>
      <t xml:space="preserve">人</t>
    </r>
  </si>
  <si>
    <t xml:space="preserve">7</t>
  </si>
  <si>
    <t xml:space="preserve">6</t>
  </si>
  <si>
    <t xml:space="preserve">高級中等學校</t>
  </si>
  <si>
    <t xml:space="preserve">臺中市立忠明高級中學</t>
  </si>
  <si>
    <t xml:space="preserve">鄒永強生輔組長</t>
  </si>
  <si>
    <r>
      <rPr>
        <sz val="12"/>
        <rFont val="新細明體"/>
        <family val="1"/>
        <charset val="136"/>
      </rPr>
      <t xml:space="preserve">04-23224690</t>
    </r>
    <r>
      <rPr>
        <sz val="12"/>
        <rFont val="Noto Sans"/>
        <family val="2"/>
      </rPr>
      <t xml:space="preserve">分機</t>
    </r>
    <r>
      <rPr>
        <sz val="12"/>
        <rFont val="新細明體"/>
        <family val="1"/>
        <charset val="136"/>
      </rPr>
      <t xml:space="preserve">721</t>
    </r>
  </si>
  <si>
    <r>
      <rPr>
        <sz val="12"/>
        <rFont val="Noto Sans"/>
        <family val="2"/>
      </rPr>
      <t xml:space="preserve">臺中市政府教育局學生事務室紀曾曜教官</t>
    </r>
    <r>
      <rPr>
        <sz val="12"/>
        <rFont val="新細明體"/>
        <family val="1"/>
        <charset val="136"/>
      </rPr>
      <t xml:space="preserve">04-22289111</t>
    </r>
    <r>
      <rPr>
        <sz val="12"/>
        <rFont val="Noto Sans"/>
        <family val="2"/>
      </rPr>
      <t xml:space="preserve">分機</t>
    </r>
    <r>
      <rPr>
        <sz val="12"/>
        <rFont val="新細明體"/>
        <family val="1"/>
        <charset val="136"/>
      </rPr>
      <t xml:space="preserve">55118
04-22289111</t>
    </r>
    <r>
      <rPr>
        <sz val="12"/>
        <rFont val="Noto Sans"/>
        <family val="2"/>
      </rPr>
      <t xml:space="preserve">分機</t>
    </r>
    <r>
      <rPr>
        <sz val="12"/>
        <rFont val="新細明體"/>
        <family val="1"/>
        <charset val="136"/>
      </rPr>
      <t xml:space="preserve">55500</t>
    </r>
  </si>
  <si>
    <r>
      <rPr>
        <sz val="12"/>
        <rFont val="新細明體"/>
        <family val="1"/>
        <charset val="136"/>
      </rPr>
      <t xml:space="preserve">107</t>
    </r>
    <r>
      <rPr>
        <sz val="12"/>
        <rFont val="Noto Sans"/>
        <family val="2"/>
      </rPr>
      <t xml:space="preserve">學年度臺中市國民小學暑期「英語國際生活營」</t>
    </r>
  </si>
  <si>
    <t xml:space="preserve">營造有趣、生活化之英語文學習環境，激發學生學習國際語言之興趣，並提升其學習成效。</t>
  </si>
  <si>
    <r>
      <rPr>
        <sz val="12"/>
        <rFont val="新細明體"/>
        <family val="1"/>
        <charset val="136"/>
      </rPr>
      <t xml:space="preserve">480</t>
    </r>
    <r>
      <rPr>
        <sz val="12"/>
        <rFont val="Noto Sans"/>
        <family val="2"/>
      </rPr>
      <t xml:space="preserve">人</t>
    </r>
  </si>
  <si>
    <t xml:space="preserve">13</t>
  </si>
  <si>
    <t xml:space="preserve">1000</t>
  </si>
  <si>
    <r>
      <rPr>
        <sz val="12"/>
        <rFont val="新細明體"/>
        <family val="1"/>
        <charset val="136"/>
      </rPr>
      <t xml:space="preserve">1. </t>
    </r>
    <r>
      <rPr>
        <sz val="12"/>
        <rFont val="Noto Sans"/>
        <family val="2"/>
      </rPr>
      <t xml:space="preserve">臺中市瑞井國民小學
</t>
    </r>
    <r>
      <rPr>
        <sz val="12"/>
        <rFont val="新細明體"/>
        <family val="1"/>
        <charset val="136"/>
      </rPr>
      <t xml:space="preserve">2. </t>
    </r>
    <r>
      <rPr>
        <sz val="12"/>
        <rFont val="Noto Sans"/>
        <family val="2"/>
      </rPr>
      <t xml:space="preserve">臺中市清水區大秀國民小學
</t>
    </r>
    <r>
      <rPr>
        <sz val="12"/>
        <rFont val="新細明體"/>
        <family val="1"/>
        <charset val="136"/>
      </rPr>
      <t xml:space="preserve">3. </t>
    </r>
    <r>
      <rPr>
        <sz val="12"/>
        <rFont val="Noto Sans"/>
        <family val="2"/>
      </rPr>
      <t xml:space="preserve">臺中市東區大智國民小學
</t>
    </r>
    <r>
      <rPr>
        <sz val="12"/>
        <rFont val="新細明體"/>
        <family val="1"/>
        <charset val="136"/>
      </rPr>
      <t xml:space="preserve">4. </t>
    </r>
    <r>
      <rPr>
        <sz val="12"/>
        <rFont val="Noto Sans"/>
        <family val="2"/>
      </rPr>
      <t xml:space="preserve">臺中市太平區光隆國民小學</t>
    </r>
  </si>
  <si>
    <r>
      <rPr>
        <sz val="12"/>
        <rFont val="新細明體"/>
        <family val="1"/>
        <charset val="136"/>
      </rPr>
      <t xml:space="preserve">1. </t>
    </r>
    <r>
      <rPr>
        <sz val="12"/>
        <rFont val="Noto Sans"/>
        <family val="2"/>
      </rPr>
      <t xml:space="preserve">瑞井國小陳英宜主任
</t>
    </r>
    <r>
      <rPr>
        <sz val="12"/>
        <rFont val="新細明體"/>
        <family val="1"/>
        <charset val="136"/>
      </rPr>
      <t xml:space="preserve">2. </t>
    </r>
    <r>
      <rPr>
        <sz val="12"/>
        <rFont val="Noto Sans"/>
        <family val="2"/>
      </rPr>
      <t xml:space="preserve">大秀國小廖雅彬主任
</t>
    </r>
    <r>
      <rPr>
        <sz val="12"/>
        <rFont val="新細明體"/>
        <family val="1"/>
        <charset val="136"/>
      </rPr>
      <t xml:space="preserve">3. </t>
    </r>
    <r>
      <rPr>
        <sz val="12"/>
        <rFont val="Noto Sans"/>
        <family val="2"/>
      </rPr>
      <t xml:space="preserve">大智國小吳俊瑯主任
</t>
    </r>
    <r>
      <rPr>
        <sz val="12"/>
        <rFont val="新細明體"/>
        <family val="1"/>
        <charset val="136"/>
      </rPr>
      <t xml:space="preserve">4. </t>
    </r>
    <r>
      <rPr>
        <sz val="12"/>
        <rFont val="Noto Sans"/>
        <family val="2"/>
      </rPr>
      <t xml:space="preserve">光隆國小邱達裕主任</t>
    </r>
  </si>
  <si>
    <r>
      <rPr>
        <sz val="12"/>
        <rFont val="新細明體"/>
        <family val="1"/>
        <charset val="136"/>
      </rPr>
      <t xml:space="preserve">1. 04-26912550</t>
    </r>
    <r>
      <rPr>
        <sz val="12"/>
        <rFont val="Noto Sans"/>
        <family val="2"/>
      </rPr>
      <t xml:space="preserve">分機
    </t>
    </r>
    <r>
      <rPr>
        <sz val="12"/>
        <rFont val="新細明體"/>
        <family val="1"/>
        <charset val="136"/>
      </rPr>
      <t xml:space="preserve">210
2. 04-26263754</t>
    </r>
    <r>
      <rPr>
        <sz val="12"/>
        <rFont val="Noto Sans"/>
        <family val="2"/>
      </rPr>
      <t xml:space="preserve">分機
    </t>
    </r>
    <r>
      <rPr>
        <sz val="12"/>
        <rFont val="新細明體"/>
        <family val="1"/>
        <charset val="136"/>
      </rPr>
      <t xml:space="preserve">213
3. 04-22825683</t>
    </r>
    <r>
      <rPr>
        <sz val="12"/>
        <rFont val="Noto Sans"/>
        <family val="2"/>
      </rPr>
      <t xml:space="preserve">分機 
    </t>
    </r>
    <r>
      <rPr>
        <sz val="12"/>
        <rFont val="新細明體"/>
        <family val="1"/>
        <charset val="136"/>
      </rPr>
      <t xml:space="preserve">711
4. 04-22713625</t>
    </r>
    <r>
      <rPr>
        <sz val="12"/>
        <rFont val="Noto Sans"/>
        <family val="2"/>
      </rPr>
      <t xml:space="preserve">分機
    </t>
    </r>
    <r>
      <rPr>
        <sz val="12"/>
        <rFont val="新細明體"/>
        <family val="1"/>
        <charset val="136"/>
      </rPr>
      <t xml:space="preserve">711</t>
    </r>
  </si>
  <si>
    <r>
      <rPr>
        <sz val="12"/>
        <rFont val="Noto Sans"/>
        <family val="2"/>
      </rPr>
      <t xml:space="preserve">臺中市政府教育局
國小教育科
孫世瑋科員
</t>
    </r>
    <r>
      <rPr>
        <sz val="12"/>
        <rFont val="新細明體"/>
        <family val="1"/>
        <charset val="136"/>
      </rPr>
      <t xml:space="preserve">04-22289111
</t>
    </r>
    <r>
      <rPr>
        <sz val="12"/>
        <rFont val="Noto Sans"/>
        <family val="2"/>
      </rPr>
      <t xml:space="preserve">分機</t>
    </r>
    <r>
      <rPr>
        <sz val="12"/>
        <rFont val="新細明體"/>
        <family val="1"/>
        <charset val="136"/>
      </rPr>
      <t xml:space="preserve">54311</t>
    </r>
  </si>
  <si>
    <r>
      <rPr>
        <sz val="12"/>
        <color rgb="FFFF0000"/>
        <rFont val="新細明體"/>
        <family val="1"/>
        <charset val="136"/>
      </rPr>
      <t xml:space="preserve">ACGV</t>
    </r>
    <r>
      <rPr>
        <sz val="12"/>
        <color rgb="FFFF0000"/>
        <rFont val="Noto Sans"/>
        <family val="2"/>
      </rPr>
      <t xml:space="preserve">體驗研習營隊</t>
    </r>
    <r>
      <rPr>
        <sz val="12"/>
        <color rgb="FFFF0000"/>
        <rFont val="新細明體"/>
        <family val="1"/>
        <charset val="136"/>
      </rPr>
      <t xml:space="preserve">(</t>
    </r>
    <r>
      <rPr>
        <sz val="12"/>
        <color rgb="FFFF0000"/>
        <rFont val="Noto Sans"/>
        <family val="2"/>
      </rPr>
      <t xml:space="preserve">規劃中</t>
    </r>
    <r>
      <rPr>
        <sz val="12"/>
        <color rgb="FFFF0000"/>
        <rFont val="新細明體"/>
        <family val="1"/>
        <charset val="136"/>
      </rPr>
      <t xml:space="preserve">)</t>
    </r>
  </si>
  <si>
    <r>
      <rPr>
        <sz val="12"/>
        <rFont val="Noto Sans"/>
        <family val="2"/>
      </rPr>
      <t xml:space="preserve">讓學生對</t>
    </r>
    <r>
      <rPr>
        <sz val="12"/>
        <rFont val="新細明體"/>
        <family val="1"/>
        <charset val="136"/>
      </rPr>
      <t xml:space="preserve">ACGV</t>
    </r>
    <r>
      <rPr>
        <sz val="12"/>
        <rFont val="Noto Sans"/>
        <family val="2"/>
      </rPr>
      <t xml:space="preserve">專業領域有初步的認識，</t>
    </r>
    <r>
      <rPr>
        <sz val="12"/>
        <rFont val="新細明體"/>
        <family val="1"/>
        <charset val="136"/>
      </rPr>
      <t xml:space="preserve">ACGV</t>
    </r>
    <r>
      <rPr>
        <sz val="12"/>
        <rFont val="Noto Sans"/>
        <family val="2"/>
      </rPr>
      <t xml:space="preserve">各領域分別開課</t>
    </r>
    <r>
      <rPr>
        <sz val="12"/>
        <rFont val="新細明體"/>
        <family val="1"/>
        <charset val="136"/>
      </rPr>
      <t xml:space="preserve">,</t>
    </r>
    <r>
      <rPr>
        <sz val="12"/>
        <rFont val="Noto Sans"/>
        <family val="2"/>
      </rPr>
      <t xml:space="preserve">讓學生可以根據自己的興趣選擇課程，課程結束後展示成果。參訪</t>
    </r>
    <r>
      <rPr>
        <sz val="12"/>
        <rFont val="新細明體"/>
        <family val="1"/>
        <charset val="136"/>
      </rPr>
      <t xml:space="preserve">2018</t>
    </r>
    <r>
      <rPr>
        <sz val="12"/>
        <rFont val="Noto Sans"/>
        <family val="2"/>
      </rPr>
      <t xml:space="preserve">臺灣電玩電競展</t>
    </r>
    <r>
      <rPr>
        <sz val="12"/>
        <rFont val="新細明體"/>
        <family val="1"/>
        <charset val="136"/>
      </rPr>
      <t xml:space="preserve">(ACGV)-</t>
    </r>
    <r>
      <rPr>
        <sz val="12"/>
        <rFont val="Noto Sans"/>
        <family val="2"/>
      </rPr>
      <t xml:space="preserve">臺北世貿。</t>
    </r>
  </si>
  <si>
    <t xml:space="preserve">14</t>
  </si>
  <si>
    <t xml:space="preserve">16</t>
  </si>
  <si>
    <t xml:space="preserve">僑光科技大學</t>
  </si>
  <si>
    <r>
      <rPr>
        <sz val="12"/>
        <color rgb="FFFF0000"/>
        <rFont val="Noto Sans"/>
        <family val="2"/>
      </rPr>
      <t xml:space="preserve">臺中市政府教育局高中職教育科林</t>
    </r>
    <r>
      <rPr>
        <sz val="12"/>
        <color rgb="FFFF0000"/>
        <rFont val="新細明體"/>
        <family val="1"/>
        <charset val="136"/>
      </rPr>
      <t xml:space="preserve">00</t>
    </r>
    <r>
      <rPr>
        <sz val="12"/>
        <color rgb="FFFF0000"/>
        <rFont val="Noto Sans"/>
        <family val="2"/>
      </rPr>
      <t xml:space="preserve">候用校長</t>
    </r>
    <r>
      <rPr>
        <sz val="12"/>
        <color rgb="FFFF0000"/>
        <rFont val="新細明體"/>
        <family val="1"/>
        <charset val="136"/>
      </rPr>
      <t xml:space="preserve">(</t>
    </r>
    <r>
      <rPr>
        <sz val="12"/>
        <color rgb="FFFF0000"/>
        <rFont val="Noto Sans"/>
        <family val="2"/>
      </rPr>
      <t xml:space="preserve">規劃中</t>
    </r>
    <r>
      <rPr>
        <sz val="12"/>
        <color rgb="FFFF0000"/>
        <rFont val="新細明體"/>
        <family val="1"/>
        <charset val="136"/>
      </rPr>
      <t xml:space="preserve">)</t>
    </r>
  </si>
  <si>
    <r>
      <rPr>
        <sz val="12"/>
        <color rgb="FFFF0000"/>
        <rFont val="新細明體"/>
        <family val="1"/>
        <charset val="136"/>
      </rPr>
      <t xml:space="preserve">04-22289111</t>
    </r>
    <r>
      <rPr>
        <sz val="12"/>
        <color rgb="FFFF0000"/>
        <rFont val="Noto Sans"/>
        <family val="2"/>
      </rPr>
      <t xml:space="preserve">分機</t>
    </r>
    <r>
      <rPr>
        <sz val="12"/>
        <color rgb="FFFF0000"/>
        <rFont val="新細明體"/>
        <family val="1"/>
        <charset val="136"/>
      </rPr>
      <t xml:space="preserve">54117</t>
    </r>
  </si>
  <si>
    <r>
      <rPr>
        <sz val="12"/>
        <rFont val="Noto Sans"/>
        <family val="2"/>
      </rPr>
      <t xml:space="preserve">臺中市政府教育局高中職教育科
林</t>
    </r>
    <r>
      <rPr>
        <sz val="12"/>
        <rFont val="新細明體"/>
        <family val="1"/>
        <charset val="136"/>
      </rPr>
      <t xml:space="preserve">00</t>
    </r>
    <r>
      <rPr>
        <sz val="12"/>
        <rFont val="Noto Sans"/>
        <family val="2"/>
      </rPr>
      <t xml:space="preserve">候用校長
</t>
    </r>
    <r>
      <rPr>
        <sz val="12"/>
        <rFont val="新細明體"/>
        <family val="1"/>
        <charset val="136"/>
      </rPr>
      <t xml:space="preserve">04-22289111
</t>
    </r>
    <r>
      <rPr>
        <sz val="12"/>
        <rFont val="Noto Sans"/>
        <family val="2"/>
      </rPr>
      <t xml:space="preserve">分機</t>
    </r>
    <r>
      <rPr>
        <sz val="12"/>
        <rFont val="新細明體"/>
        <family val="1"/>
        <charset val="136"/>
      </rPr>
      <t xml:space="preserve">54117</t>
    </r>
  </si>
  <si>
    <t xml:space="preserve">尚未建立</t>
  </si>
  <si>
    <r>
      <rPr>
        <sz val="12"/>
        <color rgb="FFFF0000"/>
        <rFont val="Noto Sans"/>
        <family val="2"/>
      </rPr>
      <t xml:space="preserve">漫畫體驗營</t>
    </r>
    <r>
      <rPr>
        <sz val="12"/>
        <color rgb="FFFF0000"/>
        <rFont val="新細明體"/>
        <family val="1"/>
        <charset val="136"/>
      </rPr>
      <t xml:space="preserve">(</t>
    </r>
    <r>
      <rPr>
        <sz val="12"/>
        <color rgb="FFFF0000"/>
        <rFont val="Noto Sans"/>
        <family val="2"/>
      </rPr>
      <t xml:space="preserve">規劃中</t>
    </r>
    <r>
      <rPr>
        <sz val="12"/>
        <color rgb="FFFF0000"/>
        <rFont val="新細明體"/>
        <family val="1"/>
        <charset val="136"/>
      </rPr>
      <t xml:space="preserve">)</t>
    </r>
  </si>
  <si>
    <r>
      <rPr>
        <sz val="12"/>
        <rFont val="Noto Sans"/>
        <family val="2"/>
      </rPr>
      <t xml:space="preserve">漫畫的製作流程繪圖交流、</t>
    </r>
    <r>
      <rPr>
        <sz val="12"/>
        <rFont val="新細明體"/>
        <family val="1"/>
        <charset val="136"/>
      </rPr>
      <t xml:space="preserve">line</t>
    </r>
    <r>
      <rPr>
        <sz val="12"/>
        <rFont val="Noto Sans"/>
        <family val="2"/>
      </rPr>
      <t xml:space="preserve">貼圖製作、鑰匙圈製作。</t>
    </r>
  </si>
  <si>
    <r>
      <rPr>
        <sz val="12"/>
        <rFont val="新細明體"/>
        <family val="1"/>
        <charset val="136"/>
      </rPr>
      <t xml:space="preserve">40</t>
    </r>
    <r>
      <rPr>
        <sz val="12"/>
        <rFont val="Noto Sans"/>
        <family val="2"/>
      </rPr>
      <t xml:space="preserve">人</t>
    </r>
  </si>
  <si>
    <t xml:space="preserve">臺中市漫畫從業人員職業工會</t>
  </si>
  <si>
    <r>
      <rPr>
        <sz val="12"/>
        <color rgb="FFFF0000"/>
        <rFont val="Noto Sans"/>
        <family val="2"/>
      </rPr>
      <t xml:space="preserve">臺中市政府教育局高中職教育科林</t>
    </r>
    <r>
      <rPr>
        <sz val="12"/>
        <color rgb="FFFF0000"/>
        <rFont val="新細明體"/>
        <family val="1"/>
        <charset val="136"/>
      </rPr>
      <t xml:space="preserve">01</t>
    </r>
    <r>
      <rPr>
        <sz val="12"/>
        <color rgb="FFFF0000"/>
        <rFont val="Noto Sans"/>
        <family val="2"/>
      </rPr>
      <t xml:space="preserve">候用校長</t>
    </r>
    <r>
      <rPr>
        <sz val="12"/>
        <color rgb="FFFF0000"/>
        <rFont val="新細明體"/>
        <family val="1"/>
        <charset val="136"/>
      </rPr>
      <t xml:space="preserve">(</t>
    </r>
    <r>
      <rPr>
        <sz val="12"/>
        <color rgb="FFFF0000"/>
        <rFont val="Noto Sans"/>
        <family val="2"/>
      </rPr>
      <t xml:space="preserve">規劃中</t>
    </r>
    <r>
      <rPr>
        <sz val="12"/>
        <color rgb="FFFF0000"/>
        <rFont val="新細明體"/>
        <family val="1"/>
        <charset val="136"/>
      </rPr>
      <t xml:space="preserve">)</t>
    </r>
  </si>
  <si>
    <r>
      <rPr>
        <sz val="12"/>
        <color rgb="FFFF0000"/>
        <rFont val="Noto Sans"/>
        <family val="2"/>
      </rPr>
      <t xml:space="preserve">動畫體驗研習營</t>
    </r>
    <r>
      <rPr>
        <sz val="12"/>
        <color rgb="FFFF0000"/>
        <rFont val="新細明體"/>
        <family val="1"/>
        <charset val="136"/>
      </rPr>
      <t xml:space="preserve">(</t>
    </r>
    <r>
      <rPr>
        <sz val="12"/>
        <color rgb="FFFF0000"/>
        <rFont val="Noto Sans"/>
        <family val="2"/>
      </rPr>
      <t xml:space="preserve">規劃中</t>
    </r>
    <r>
      <rPr>
        <sz val="12"/>
        <color rgb="FFFF0000"/>
        <rFont val="新細明體"/>
        <family val="1"/>
        <charset val="136"/>
      </rPr>
      <t xml:space="preserve">)</t>
    </r>
  </si>
  <si>
    <r>
      <rPr>
        <sz val="12"/>
        <rFont val="Noto Sans"/>
        <family val="2"/>
      </rPr>
      <t xml:space="preserve">動畫原理解析、角色設計、</t>
    </r>
    <r>
      <rPr>
        <sz val="12"/>
        <rFont val="新細明體"/>
        <family val="1"/>
        <charset val="136"/>
      </rPr>
      <t xml:space="preserve">3D</t>
    </r>
    <r>
      <rPr>
        <sz val="12"/>
        <rFont val="Noto Sans"/>
        <family val="2"/>
      </rPr>
      <t xml:space="preserve">建模</t>
    </r>
    <r>
      <rPr>
        <sz val="12"/>
        <rFont val="新細明體"/>
        <family val="1"/>
        <charset val="136"/>
      </rPr>
      <t xml:space="preserve">3D</t>
    </r>
    <r>
      <rPr>
        <sz val="12"/>
        <rFont val="Noto Sans"/>
        <family val="2"/>
      </rPr>
      <t xml:space="preserve">列印、公仔設計、</t>
    </r>
    <r>
      <rPr>
        <sz val="12"/>
        <rFont val="新細明體"/>
        <family val="1"/>
        <charset val="136"/>
      </rPr>
      <t xml:space="preserve">3D</t>
    </r>
    <r>
      <rPr>
        <sz val="12"/>
        <rFont val="Noto Sans"/>
        <family val="2"/>
      </rPr>
      <t xml:space="preserve">即時動畫、成果發表。</t>
    </r>
  </si>
  <si>
    <t xml:space="preserve">28</t>
  </si>
  <si>
    <r>
      <rPr>
        <sz val="12"/>
        <color rgb="FFFF0000"/>
        <rFont val="Noto Sans"/>
        <family val="2"/>
      </rPr>
      <t xml:space="preserve">臺中市政府教育局高中職教育科林</t>
    </r>
    <r>
      <rPr>
        <sz val="12"/>
        <color rgb="FFFF0000"/>
        <rFont val="新細明體"/>
        <family val="1"/>
        <charset val="136"/>
      </rPr>
      <t xml:space="preserve">02</t>
    </r>
    <r>
      <rPr>
        <sz val="12"/>
        <color rgb="FFFF0000"/>
        <rFont val="Noto Sans"/>
        <family val="2"/>
      </rPr>
      <t xml:space="preserve">候用校長</t>
    </r>
    <r>
      <rPr>
        <sz val="12"/>
        <color rgb="FFFF0000"/>
        <rFont val="新細明體"/>
        <family val="1"/>
        <charset val="136"/>
      </rPr>
      <t xml:space="preserve">(</t>
    </r>
    <r>
      <rPr>
        <sz val="12"/>
        <color rgb="FFFF0000"/>
        <rFont val="Noto Sans"/>
        <family val="2"/>
      </rPr>
      <t xml:space="preserve">規劃中</t>
    </r>
    <r>
      <rPr>
        <sz val="12"/>
        <color rgb="FFFF0000"/>
        <rFont val="新細明體"/>
        <family val="1"/>
        <charset val="136"/>
      </rPr>
      <t xml:space="preserve">)</t>
    </r>
  </si>
  <si>
    <t xml:space="preserve">知性藝文類</t>
  </si>
  <si>
    <r>
      <rPr>
        <sz val="12"/>
        <color rgb="FFFF0000"/>
        <rFont val="Noto Sans"/>
        <family val="2"/>
      </rPr>
      <t xml:space="preserve">小小網紅體驗營</t>
    </r>
    <r>
      <rPr>
        <sz val="12"/>
        <color rgb="FFFF0000"/>
        <rFont val="新細明體"/>
        <family val="1"/>
        <charset val="136"/>
      </rPr>
      <t xml:space="preserve">(</t>
    </r>
    <r>
      <rPr>
        <sz val="12"/>
        <color rgb="FFFF0000"/>
        <rFont val="Noto Sans"/>
        <family val="2"/>
      </rPr>
      <t xml:space="preserve">實施期程規劃中</t>
    </r>
    <r>
      <rPr>
        <sz val="12"/>
        <color rgb="FFFF0000"/>
        <rFont val="新細明體"/>
        <family val="1"/>
        <charset val="136"/>
      </rPr>
      <t xml:space="preserve">)</t>
    </r>
  </si>
  <si>
    <t xml:space="preserve">因應科技進步及網紅潮流，透過夏令營除了讓學生擁有攝影、剪輯、表演及良好溝通能力，更加深對雲端發票、行動支付及稅務常識的概念。</t>
  </si>
  <si>
    <r>
      <rPr>
        <sz val="12"/>
        <color rgb="FFFF0000"/>
        <rFont val="新細明體"/>
        <family val="1"/>
        <charset val="136"/>
      </rPr>
      <t xml:space="preserve">40</t>
    </r>
    <r>
      <rPr>
        <sz val="12"/>
        <color rgb="FFFF0000"/>
        <rFont val="Noto Sans"/>
        <family val="2"/>
      </rPr>
      <t xml:space="preserve">人</t>
    </r>
  </si>
  <si>
    <t xml:space="preserve">11</t>
  </si>
  <si>
    <t xml:space="preserve">需捐贈發票</t>
  </si>
  <si>
    <t xml:space="preserve">臺中市政府地方稅務局</t>
  </si>
  <si>
    <t xml:space="preserve">臺中市政府地方稅務局企劃服務科賴品蓉</t>
  </si>
  <si>
    <r>
      <rPr>
        <sz val="12"/>
        <color rgb="FF000000"/>
        <rFont val="新細明體"/>
        <family val="1"/>
        <charset val="136"/>
      </rPr>
      <t xml:space="preserve">04-22585000</t>
    </r>
    <r>
      <rPr>
        <sz val="12"/>
        <color rgb="FF000000"/>
        <rFont val="Noto Sans"/>
        <family val="2"/>
      </rPr>
      <t xml:space="preserve">分機</t>
    </r>
    <r>
      <rPr>
        <sz val="12"/>
        <color rgb="FF000000"/>
        <rFont val="新細明體"/>
        <family val="1"/>
        <charset val="136"/>
      </rPr>
      <t xml:space="preserve">229</t>
    </r>
  </si>
  <si>
    <r>
      <rPr>
        <sz val="12"/>
        <color rgb="FF000000"/>
        <rFont val="Noto Sans"/>
        <family val="2"/>
      </rPr>
      <t xml:space="preserve">臺中市政府地方稅務局
企劃服務科
賴品蓉
</t>
    </r>
    <r>
      <rPr>
        <sz val="12"/>
        <color rgb="FF000000"/>
        <rFont val="新細明體"/>
        <family val="1"/>
        <charset val="136"/>
      </rPr>
      <t xml:space="preserve">04-22585000</t>
    </r>
    <r>
      <rPr>
        <sz val="12"/>
        <color rgb="FF000000"/>
        <rFont val="Noto Sans"/>
        <family val="2"/>
      </rPr>
      <t xml:space="preserve">分機</t>
    </r>
    <r>
      <rPr>
        <sz val="12"/>
        <color rgb="FF000000"/>
        <rFont val="新細明體"/>
        <family val="1"/>
        <charset val="136"/>
      </rPr>
      <t xml:space="preserve">229</t>
    </r>
  </si>
  <si>
    <r>
      <rPr>
        <sz val="12"/>
        <rFont val="新細明體"/>
        <family val="1"/>
        <charset val="136"/>
      </rPr>
      <t xml:space="preserve">107</t>
    </r>
    <r>
      <rPr>
        <sz val="12"/>
        <rFont val="Noto Sans"/>
        <family val="2"/>
      </rPr>
      <t xml:space="preserve">年度臺中市原住民綜合服務中心「暑期文化體驗營活動」</t>
    </r>
  </si>
  <si>
    <r>
      <rPr>
        <sz val="12"/>
        <rFont val="Noto Sans"/>
        <family val="2"/>
      </rPr>
      <t xml:space="preserve">臺中市原住民綜合服務中心富涵原民文化色彩與風格，能提供營隊活動場地，為了讓兒童在暑假期間能享受優質育樂活動，培養孩童獨立思考、完善邏輯及豐富想像力，期待孩童能夠藉由活動內容探索及認識自己文化，展現自信的一面；另一方面，也希望該活動能同時活絡臺中市原住民綜合服務中心，讓更多人認識館舍的多元服務功能，進一步促進地方產業經濟。</t>
    </r>
    <r>
      <rPr>
        <sz val="12"/>
        <rFont val="新細明體"/>
        <family val="1"/>
        <charset val="136"/>
      </rPr>
      <t xml:space="preserve">(</t>
    </r>
    <r>
      <rPr>
        <sz val="12"/>
        <rFont val="Noto Sans"/>
        <family val="2"/>
      </rPr>
      <t xml:space="preserve">區分</t>
    </r>
    <r>
      <rPr>
        <sz val="12"/>
        <rFont val="新細明體"/>
        <family val="1"/>
        <charset val="136"/>
      </rPr>
      <t xml:space="preserve">4</t>
    </r>
    <r>
      <rPr>
        <sz val="12"/>
        <rFont val="Noto Sans"/>
        <family val="2"/>
      </rPr>
      <t xml:space="preserve">個梯次，每梯次</t>
    </r>
    <r>
      <rPr>
        <sz val="12"/>
        <rFont val="新細明體"/>
        <family val="1"/>
        <charset val="136"/>
      </rPr>
      <t xml:space="preserve">5</t>
    </r>
    <r>
      <rPr>
        <sz val="12"/>
        <rFont val="Noto Sans"/>
        <family val="2"/>
      </rPr>
      <t xml:space="preserve">天</t>
    </r>
    <r>
      <rPr>
        <sz val="12"/>
        <rFont val="新細明體"/>
        <family val="1"/>
        <charset val="136"/>
      </rPr>
      <t xml:space="preserve">4</t>
    </r>
    <r>
      <rPr>
        <sz val="12"/>
        <rFont val="Noto Sans"/>
        <family val="2"/>
      </rPr>
      <t xml:space="preserve">夜，每梯次</t>
    </r>
    <r>
      <rPr>
        <sz val="12"/>
        <rFont val="新細明體"/>
        <family val="1"/>
        <charset val="136"/>
      </rPr>
      <t xml:space="preserve">35</t>
    </r>
    <r>
      <rPr>
        <sz val="12"/>
        <rFont val="Noto Sans"/>
        <family val="2"/>
      </rPr>
      <t xml:space="preserve">人為限，以本市原住民孩童為優先；如有缺額，非原住民孩童亦可報名參加。</t>
    </r>
    <r>
      <rPr>
        <sz val="12"/>
        <rFont val="新細明體"/>
        <family val="1"/>
        <charset val="136"/>
      </rPr>
      <t xml:space="preserve">)</t>
    </r>
  </si>
  <si>
    <r>
      <rPr>
        <sz val="12"/>
        <rFont val="新細明體"/>
        <family val="1"/>
        <charset val="136"/>
      </rPr>
      <t xml:space="preserve">140</t>
    </r>
    <r>
      <rPr>
        <sz val="12"/>
        <rFont val="Noto Sans"/>
        <family val="2"/>
      </rPr>
      <t xml:space="preserve">人</t>
    </r>
  </si>
  <si>
    <t xml:space="preserve">臺中市政府原住民族事務委員會</t>
  </si>
  <si>
    <t xml:space="preserve">臺中市政府原住民族事務委員會詹成義組員</t>
  </si>
  <si>
    <r>
      <rPr>
        <sz val="12"/>
        <rFont val="新細明體"/>
        <family val="1"/>
        <charset val="136"/>
      </rPr>
      <t xml:space="preserve">04-22289111</t>
    </r>
    <r>
      <rPr>
        <sz val="12"/>
        <rFont val="Noto Sans"/>
        <family val="2"/>
      </rPr>
      <t xml:space="preserve">分機</t>
    </r>
    <r>
      <rPr>
        <sz val="12"/>
        <rFont val="新細明體"/>
        <family val="1"/>
        <charset val="136"/>
      </rPr>
      <t xml:space="preserve">50118</t>
    </r>
  </si>
  <si>
    <r>
      <rPr>
        <sz val="12"/>
        <rFont val="Noto Sans"/>
        <family val="2"/>
      </rPr>
      <t xml:space="preserve">臺中市政府原住民族事務委員會詹成義組員</t>
    </r>
    <r>
      <rPr>
        <sz val="12"/>
        <rFont val="新細明體"/>
        <family val="1"/>
        <charset val="136"/>
      </rPr>
      <t xml:space="preserve">04-22289111</t>
    </r>
    <r>
      <rPr>
        <sz val="12"/>
        <rFont val="Noto Sans"/>
        <family val="2"/>
      </rPr>
      <t xml:space="preserve">分機</t>
    </r>
    <r>
      <rPr>
        <sz val="12"/>
        <rFont val="新細明體"/>
        <family val="1"/>
        <charset val="136"/>
      </rPr>
      <t xml:space="preserve">50118</t>
    </r>
  </si>
  <si>
    <r>
      <rPr>
        <sz val="12"/>
        <rFont val="新細明體"/>
        <family val="1"/>
        <charset val="136"/>
      </rPr>
      <t xml:space="preserve">2018</t>
    </r>
    <r>
      <rPr>
        <sz val="12"/>
        <rFont val="Noto Sans"/>
        <family val="2"/>
      </rPr>
      <t xml:space="preserve">電影巡迴放映活動</t>
    </r>
  </si>
  <si>
    <t xml:space="preserve">培養市民觀影習慣，讓「看電影」成為全臺中市民眾生活中的重要休閒娛樂，擬結合「室內」及「戶外」不同放映場所，舉辦一系列電影巡映及有線電視推廣相關活動，冀望以不同的觀賞場地及多元的優質影片，培養市民觀影習慣，建立臺中影視文化氛圍。</t>
  </si>
  <si>
    <r>
      <rPr>
        <sz val="12"/>
        <rFont val="新細明體"/>
        <family val="1"/>
        <charset val="136"/>
      </rPr>
      <t xml:space="preserve">5000</t>
    </r>
    <r>
      <rPr>
        <sz val="12"/>
        <rFont val="Noto Sans"/>
        <family val="2"/>
      </rPr>
      <t xml:space="preserve">人</t>
    </r>
    <r>
      <rPr>
        <sz val="12"/>
        <rFont val="新細明體"/>
        <family val="1"/>
        <charset val="136"/>
      </rPr>
      <t xml:space="preserve">/</t>
    </r>
    <r>
      <rPr>
        <sz val="12"/>
        <rFont val="Noto Sans"/>
        <family val="2"/>
      </rPr>
      <t xml:space="preserve">次</t>
    </r>
  </si>
  <si>
    <t xml:space="preserve">22</t>
  </si>
  <si>
    <t xml:space="preserve">臺中市政府新聞局</t>
  </si>
  <si>
    <t xml:space="preserve">臺中市政府新聞局羅詩苓約僱人員</t>
  </si>
  <si>
    <r>
      <rPr>
        <sz val="12"/>
        <rFont val="新細明體"/>
        <family val="1"/>
        <charset val="136"/>
      </rPr>
      <t xml:space="preserve">04-2228-9111</t>
    </r>
    <r>
      <rPr>
        <sz val="12"/>
        <rFont val="Noto Sans"/>
        <family val="2"/>
      </rPr>
      <t xml:space="preserve">分機</t>
    </r>
    <r>
      <rPr>
        <sz val="12"/>
        <rFont val="新細明體"/>
        <family val="1"/>
        <charset val="136"/>
      </rPr>
      <t xml:space="preserve">15120</t>
    </r>
  </si>
  <si>
    <r>
      <rPr>
        <sz val="12"/>
        <rFont val="Noto Sans"/>
        <family val="2"/>
      </rPr>
      <t xml:space="preserve">臺中市政府新聞局約僱人員羅詩苓
</t>
    </r>
    <r>
      <rPr>
        <sz val="12"/>
        <rFont val="新細明體"/>
        <family val="1"/>
        <charset val="136"/>
      </rPr>
      <t xml:space="preserve">04-22289111</t>
    </r>
    <r>
      <rPr>
        <sz val="12"/>
        <rFont val="Noto Sans"/>
        <family val="2"/>
      </rPr>
      <t xml:space="preserve">分機</t>
    </r>
    <r>
      <rPr>
        <sz val="12"/>
        <rFont val="新細明體"/>
        <family val="1"/>
        <charset val="136"/>
      </rPr>
      <t xml:space="preserve">15120</t>
    </r>
  </si>
  <si>
    <r>
      <rPr>
        <sz val="12"/>
        <color rgb="FFFF0000"/>
        <rFont val="新細明體"/>
        <family val="1"/>
        <charset val="136"/>
      </rPr>
      <t xml:space="preserve">2018</t>
    </r>
    <r>
      <rPr>
        <sz val="12"/>
        <color rgb="FFFF0000"/>
        <rFont val="Noto Sans"/>
        <family val="2"/>
      </rPr>
      <t xml:space="preserve">臺中市電競扎根活動</t>
    </r>
    <r>
      <rPr>
        <sz val="12"/>
        <color rgb="FFFF0000"/>
        <rFont val="新細明體"/>
        <family val="1"/>
        <charset val="136"/>
      </rPr>
      <t xml:space="preserve">(</t>
    </r>
    <r>
      <rPr>
        <sz val="12"/>
        <color rgb="FFFF0000"/>
        <rFont val="Noto Sans"/>
        <family val="2"/>
      </rPr>
      <t xml:space="preserve">實施期程規劃中</t>
    </r>
    <r>
      <rPr>
        <sz val="12"/>
        <color rgb="FFFF0000"/>
        <rFont val="新細明體"/>
        <family val="1"/>
        <charset val="136"/>
      </rPr>
      <t xml:space="preserve">)</t>
    </r>
  </si>
  <si>
    <r>
      <rPr>
        <sz val="12"/>
        <color rgb="FFFF0000"/>
        <rFont val="Noto Sans"/>
        <family val="2"/>
      </rPr>
      <t xml:space="preserve">為扶植本市</t>
    </r>
    <r>
      <rPr>
        <sz val="12"/>
        <color rgb="FFFF0000"/>
        <rFont val="新細明體"/>
        <family val="1"/>
        <charset val="136"/>
      </rPr>
      <t xml:space="preserve">ACG</t>
    </r>
    <r>
      <rPr>
        <sz val="12"/>
        <color rgb="FFFF0000"/>
        <rFont val="Noto Sans"/>
        <family val="2"/>
      </rPr>
      <t xml:space="preserve">（即動畫、漫畫及遊戲）產業發展，提升市民對「電子競技項目」認知，增加對該類賽事的認同感，推廣電競產業，期盼臺中能成維國際電競發展重鎮，表達本府對於電競整體相關產業的大力支持與推動的決心；亦讓青少年用正確觀念及方式來接觸電子競技。（本案尚於招標階段，預計辦理日期為</t>
    </r>
    <r>
      <rPr>
        <sz val="12"/>
        <color rgb="FFFF0000"/>
        <rFont val="新細明體"/>
        <family val="1"/>
        <charset val="136"/>
      </rPr>
      <t xml:space="preserve">107</t>
    </r>
    <r>
      <rPr>
        <sz val="12"/>
        <color rgb="FFFF0000"/>
        <rFont val="Noto Sans"/>
        <family val="2"/>
      </rPr>
      <t xml:space="preserve">年</t>
    </r>
    <r>
      <rPr>
        <sz val="12"/>
        <color rgb="FFFF0000"/>
        <rFont val="新細明體"/>
        <family val="1"/>
        <charset val="136"/>
      </rPr>
      <t xml:space="preserve">7</t>
    </r>
    <r>
      <rPr>
        <sz val="12"/>
        <color rgb="FFFF0000"/>
        <rFont val="Noto Sans"/>
        <family val="2"/>
      </rPr>
      <t xml:space="preserve">月至</t>
    </r>
    <r>
      <rPr>
        <sz val="12"/>
        <color rgb="FFFF0000"/>
        <rFont val="新細明體"/>
        <family val="1"/>
        <charset val="136"/>
      </rPr>
      <t xml:space="preserve">8</t>
    </r>
    <r>
      <rPr>
        <sz val="12"/>
        <color rgb="FFFF0000"/>
        <rFont val="Noto Sans"/>
        <family val="2"/>
      </rPr>
      <t xml:space="preserve">月間連續三日，實際日期將依決標後，廠商服務建議書規劃為主）</t>
    </r>
  </si>
  <si>
    <r>
      <rPr>
        <sz val="12"/>
        <rFont val="新細明體"/>
        <family val="1"/>
        <charset val="136"/>
      </rPr>
      <t xml:space="preserve">1500</t>
    </r>
    <r>
      <rPr>
        <sz val="12"/>
        <rFont val="Noto Sans"/>
        <family val="2"/>
      </rPr>
      <t xml:space="preserve">人</t>
    </r>
  </si>
  <si>
    <t xml:space="preserve">臺中市政府新聞局行銷企劃科
羅君瑛約用人員</t>
  </si>
  <si>
    <r>
      <rPr>
        <sz val="12"/>
        <rFont val="新細明體"/>
        <family val="1"/>
        <charset val="136"/>
      </rPr>
      <t xml:space="preserve">04-22289111</t>
    </r>
    <r>
      <rPr>
        <sz val="12"/>
        <rFont val="Noto Sans"/>
        <family val="2"/>
      </rPr>
      <t xml:space="preserve">分機</t>
    </r>
    <r>
      <rPr>
        <sz val="12"/>
        <rFont val="新細明體"/>
        <family val="1"/>
        <charset val="136"/>
      </rPr>
      <t xml:space="preserve">15208</t>
    </r>
  </si>
  <si>
    <r>
      <rPr>
        <sz val="12"/>
        <rFont val="Noto Sans"/>
        <family val="2"/>
      </rPr>
      <t xml:space="preserve">臺中市政府新聞局行銷企劃科
羅君瑛約用人員
</t>
    </r>
    <r>
      <rPr>
        <sz val="12"/>
        <rFont val="新細明體"/>
        <family val="1"/>
        <charset val="136"/>
      </rPr>
      <t xml:space="preserve">04-202289111
</t>
    </r>
    <r>
      <rPr>
        <sz val="12"/>
        <rFont val="Noto Sans"/>
        <family val="2"/>
      </rPr>
      <t xml:space="preserve">分機</t>
    </r>
    <r>
      <rPr>
        <sz val="12"/>
        <rFont val="新細明體"/>
        <family val="1"/>
        <charset val="136"/>
      </rPr>
      <t xml:space="preserve">15208</t>
    </r>
  </si>
  <si>
    <r>
      <rPr>
        <sz val="12"/>
        <rFont val="新細明體"/>
        <family val="1"/>
        <charset val="136"/>
      </rPr>
      <t xml:space="preserve">2018</t>
    </r>
    <r>
      <rPr>
        <sz val="12"/>
        <rFont val="Noto Sans"/>
        <family val="2"/>
      </rPr>
      <t xml:space="preserve">臺中國際動漫博覽會</t>
    </r>
  </si>
  <si>
    <r>
      <rPr>
        <sz val="12"/>
        <rFont val="Noto Sans"/>
        <family val="2"/>
      </rPr>
      <t xml:space="preserve">「</t>
    </r>
    <r>
      <rPr>
        <sz val="12"/>
        <rFont val="新細明體"/>
        <family val="1"/>
        <charset val="136"/>
      </rPr>
      <t xml:space="preserve">2018</t>
    </r>
    <r>
      <rPr>
        <sz val="12"/>
        <rFont val="Noto Sans"/>
        <family val="2"/>
      </rPr>
      <t xml:space="preserve">臺中國際動漫博覽會」將於</t>
    </r>
    <r>
      <rPr>
        <sz val="12"/>
        <rFont val="新細明體"/>
        <family val="1"/>
        <charset val="136"/>
      </rPr>
      <t xml:space="preserve">7</t>
    </r>
    <r>
      <rPr>
        <sz val="12"/>
        <rFont val="Noto Sans"/>
        <family val="2"/>
      </rPr>
      <t xml:space="preserve">月份假臺中文化創意產業園區雅堂館舉行，以臺灣本土妖怪故事為策展主題，提供本土漫畫創作展示的平臺，並規劃國際講座邀請日本及香港知名漫畫先進對談交流增添活動廣度，展區結合擴增實境</t>
    </r>
    <r>
      <rPr>
        <sz val="12"/>
        <rFont val="新細明體"/>
        <family val="1"/>
        <charset val="136"/>
      </rPr>
      <t xml:space="preserve">(AR)</t>
    </r>
    <r>
      <rPr>
        <sz val="12"/>
        <rFont val="Noto Sans"/>
        <family val="2"/>
      </rPr>
      <t xml:space="preserve">應用尋寶及假日互動體驗手作工作坊，歡迎闔家共襄盛舉。</t>
    </r>
  </si>
  <si>
    <r>
      <rPr>
        <sz val="12"/>
        <rFont val="新細明體"/>
        <family val="1"/>
        <charset val="136"/>
      </rPr>
      <t xml:space="preserve">20000</t>
    </r>
    <r>
      <rPr>
        <sz val="12"/>
        <rFont val="Noto Sans"/>
        <family val="2"/>
      </rPr>
      <t xml:space="preserve">人</t>
    </r>
  </si>
  <si>
    <t xml:space="preserve">高級中等學校、國民中學、國民小學（含以下）皆可參加</t>
  </si>
  <si>
    <t xml:space="preserve">臺中市政府新聞局新聞行政及流行音樂科徐裕婷小姐</t>
  </si>
  <si>
    <r>
      <rPr>
        <sz val="12"/>
        <rFont val="新細明體"/>
        <family val="1"/>
        <charset val="136"/>
      </rPr>
      <t xml:space="preserve">04-22289111</t>
    </r>
    <r>
      <rPr>
        <sz val="12"/>
        <rFont val="Noto Sans"/>
        <family val="2"/>
      </rPr>
      <t xml:space="preserve">分機</t>
    </r>
    <r>
      <rPr>
        <sz val="12"/>
        <rFont val="新細明體"/>
        <family val="1"/>
        <charset val="136"/>
      </rPr>
      <t xml:space="preserve">15107</t>
    </r>
  </si>
  <si>
    <r>
      <rPr>
        <sz val="12"/>
        <rFont val="Noto Sans"/>
        <family val="2"/>
      </rPr>
      <t xml:space="preserve">臺中市政府新聞局新聞行政及流行音樂科  徐裕婷小姐
</t>
    </r>
    <r>
      <rPr>
        <sz val="12"/>
        <rFont val="新細明體"/>
        <family val="1"/>
        <charset val="136"/>
      </rPr>
      <t xml:space="preserve">04-22289111</t>
    </r>
    <r>
      <rPr>
        <sz val="12"/>
        <rFont val="Noto Sans"/>
        <family val="2"/>
      </rPr>
      <t xml:space="preserve">分機</t>
    </r>
    <r>
      <rPr>
        <sz val="12"/>
        <rFont val="新細明體"/>
        <family val="1"/>
        <charset val="136"/>
      </rPr>
      <t xml:space="preserve">15107
</t>
    </r>
  </si>
  <si>
    <t xml:space="preserve">https://www.facebook.com/TaiCAF/</t>
  </si>
  <si>
    <r>
      <rPr>
        <sz val="12"/>
        <color rgb="FFFF0000"/>
        <rFont val="Noto Sans"/>
        <family val="2"/>
      </rPr>
      <t xml:space="preserve">青少年電影課</t>
    </r>
    <r>
      <rPr>
        <sz val="12"/>
        <color rgb="FFFF0000"/>
        <rFont val="新細明體"/>
        <family val="1"/>
        <charset val="136"/>
      </rPr>
      <t xml:space="preserve">(</t>
    </r>
    <r>
      <rPr>
        <sz val="12"/>
        <color rgb="FFFF0000"/>
        <rFont val="Noto Sans"/>
        <family val="2"/>
      </rPr>
      <t xml:space="preserve">實施期程規劃中</t>
    </r>
    <r>
      <rPr>
        <sz val="12"/>
        <color rgb="FFFF0000"/>
        <rFont val="新細明體"/>
        <family val="1"/>
        <charset val="136"/>
      </rPr>
      <t xml:space="preserve">)</t>
    </r>
  </si>
  <si>
    <r>
      <rPr>
        <sz val="12"/>
        <color rgb="FFFF0000"/>
        <rFont val="Noto Sans"/>
        <family val="2"/>
      </rPr>
      <t xml:space="preserve">以培養動畫影評人為課程目標，以系列課程由淺入深帶領青少年認識動畫的奧妙。將串連動畫影展青少年評審團活動。 </t>
    </r>
    <r>
      <rPr>
        <sz val="12"/>
        <color rgb="FFFF0000"/>
        <rFont val="新細明體"/>
        <family val="1"/>
        <charset val="136"/>
      </rPr>
      <t xml:space="preserve">(</t>
    </r>
    <r>
      <rPr>
        <sz val="12"/>
        <color rgb="FFFF0000"/>
        <rFont val="Noto Sans"/>
        <family val="2"/>
      </rPr>
      <t xml:space="preserve">期程尚在規劃中</t>
    </r>
    <r>
      <rPr>
        <sz val="12"/>
        <color rgb="FFFF0000"/>
        <rFont val="新細明體"/>
        <family val="1"/>
        <charset val="136"/>
      </rPr>
      <t xml:space="preserve">)</t>
    </r>
  </si>
  <si>
    <t xml:space="preserve">臺中市影視發展基金會</t>
  </si>
  <si>
    <t xml:space="preserve">推廣組王正穎</t>
  </si>
  <si>
    <r>
      <rPr>
        <sz val="12"/>
        <rFont val="新細明體"/>
        <family val="1"/>
        <charset val="136"/>
      </rPr>
      <t xml:space="preserve">04-2323-6100</t>
    </r>
    <r>
      <rPr>
        <sz val="12"/>
        <rFont val="Noto Sans"/>
        <family val="2"/>
      </rPr>
      <t xml:space="preserve">分機</t>
    </r>
    <r>
      <rPr>
        <sz val="12"/>
        <rFont val="新細明體"/>
        <family val="1"/>
        <charset val="136"/>
      </rPr>
      <t xml:space="preserve">23</t>
    </r>
  </si>
  <si>
    <r>
      <rPr>
        <sz val="12"/>
        <rFont val="Noto Sans"/>
        <family val="2"/>
      </rPr>
      <t xml:space="preserve">臺中市政府新聞局影視發展科陳采欣
</t>
    </r>
    <r>
      <rPr>
        <sz val="12"/>
        <rFont val="新細明體"/>
        <family val="1"/>
        <charset val="136"/>
      </rPr>
      <t xml:space="preserve">04-22289111</t>
    </r>
    <r>
      <rPr>
        <sz val="12"/>
        <rFont val="Noto Sans"/>
        <family val="2"/>
      </rPr>
      <t xml:space="preserve">分機</t>
    </r>
    <r>
      <rPr>
        <sz val="12"/>
        <rFont val="新細明體"/>
        <family val="1"/>
        <charset val="136"/>
      </rPr>
      <t xml:space="preserve">15115</t>
    </r>
  </si>
  <si>
    <r>
      <rPr>
        <sz val="12"/>
        <color rgb="FFFF0000"/>
        <rFont val="Noto Sans"/>
        <family val="2"/>
      </rPr>
      <t xml:space="preserve">沙動畫工作坊</t>
    </r>
    <r>
      <rPr>
        <sz val="12"/>
        <color rgb="FFFF0000"/>
        <rFont val="新細明體"/>
        <family val="1"/>
        <charset val="136"/>
      </rPr>
      <t xml:space="preserve">(</t>
    </r>
    <r>
      <rPr>
        <sz val="12"/>
        <color rgb="FFFF0000"/>
        <rFont val="Noto Sans"/>
        <family val="2"/>
      </rPr>
      <t xml:space="preserve">實施期程規劃中</t>
    </r>
    <r>
      <rPr>
        <sz val="12"/>
        <color rgb="FFFF0000"/>
        <rFont val="新細明體"/>
        <family val="1"/>
        <charset val="136"/>
      </rPr>
      <t xml:space="preserve">)</t>
    </r>
  </si>
  <si>
    <r>
      <rPr>
        <sz val="12"/>
        <color rgb="FFFF0000"/>
        <rFont val="Noto Sans"/>
        <family val="2"/>
      </rPr>
      <t xml:space="preserve">遇計參與對象為</t>
    </r>
    <r>
      <rPr>
        <sz val="12"/>
        <color rgb="FFFF0000"/>
        <rFont val="新細明體"/>
        <family val="1"/>
        <charset val="136"/>
      </rPr>
      <t xml:space="preserve">3-6</t>
    </r>
    <r>
      <rPr>
        <sz val="12"/>
        <color rgb="FFFF0000"/>
        <rFont val="Noto Sans"/>
        <family val="2"/>
      </rPr>
      <t xml:space="preserve">年級的學生，透過手作課程讓小朋友，感受不同動畫媒材的魅力 。 </t>
    </r>
    <r>
      <rPr>
        <sz val="12"/>
        <color rgb="FFFF0000"/>
        <rFont val="新細明體"/>
        <family val="1"/>
        <charset val="136"/>
      </rPr>
      <t xml:space="preserve">(</t>
    </r>
    <r>
      <rPr>
        <sz val="12"/>
        <color rgb="FFFF0000"/>
        <rFont val="Noto Sans"/>
        <family val="2"/>
      </rPr>
      <t xml:space="preserve">期程尚在規劃中</t>
    </r>
    <r>
      <rPr>
        <sz val="12"/>
        <color rgb="FFFF0000"/>
        <rFont val="新細明體"/>
        <family val="1"/>
        <charset val="136"/>
      </rPr>
      <t xml:space="preserve">)</t>
    </r>
  </si>
  <si>
    <t xml:space="preserve">規劃中</t>
  </si>
  <si>
    <t xml:space="preserve">推廣組劉姿青</t>
  </si>
  <si>
    <r>
      <rPr>
        <sz val="12"/>
        <rFont val="新細明體"/>
        <family val="1"/>
        <charset val="136"/>
      </rPr>
      <t xml:space="preserve">04-2323-6100</t>
    </r>
    <r>
      <rPr>
        <sz val="12"/>
        <rFont val="Noto Sans"/>
        <family val="2"/>
      </rPr>
      <t xml:space="preserve">分機</t>
    </r>
    <r>
      <rPr>
        <sz val="12"/>
        <rFont val="新細明體"/>
        <family val="1"/>
        <charset val="136"/>
      </rPr>
      <t xml:space="preserve">24</t>
    </r>
  </si>
  <si>
    <t xml:space="preserve">青年希望工程─創新產業深度職場體驗計畫</t>
  </si>
  <si>
    <r>
      <rPr>
        <sz val="12"/>
        <color rgb="FF000000"/>
        <rFont val="Noto Sans"/>
        <family val="2"/>
      </rPr>
      <t xml:space="preserve">為促進本市重點產業人才培育，協助青少年及早進行職涯規劃投入相關產業，爰規劃提供</t>
    </r>
    <r>
      <rPr>
        <sz val="12"/>
        <color rgb="FF000000"/>
        <rFont val="新細明體"/>
        <family val="1"/>
        <charset val="136"/>
      </rPr>
      <t xml:space="preserve">12</t>
    </r>
    <r>
      <rPr>
        <sz val="12"/>
        <color rgb="FF000000"/>
        <rFont val="Noto Sans"/>
        <family val="2"/>
      </rPr>
      <t xml:space="preserve">至</t>
    </r>
    <r>
      <rPr>
        <sz val="12"/>
        <color rgb="FF000000"/>
        <rFont val="新細明體"/>
        <family val="1"/>
        <charset val="136"/>
      </rPr>
      <t xml:space="preserve">18</t>
    </r>
    <r>
      <rPr>
        <sz val="12"/>
        <color rgb="FF000000"/>
        <rFont val="Noto Sans"/>
        <family val="2"/>
      </rPr>
      <t xml:space="preserve">歲之國、高中生於暑假期間辦理</t>
    </r>
    <r>
      <rPr>
        <sz val="12"/>
        <color rgb="FF000000"/>
        <rFont val="新細明體"/>
        <family val="1"/>
        <charset val="136"/>
      </rPr>
      <t xml:space="preserve">3-5</t>
    </r>
    <r>
      <rPr>
        <sz val="12"/>
        <color rgb="FF000000"/>
        <rFont val="Noto Sans"/>
        <family val="2"/>
      </rPr>
      <t xml:space="preserve">天之深度職場實作體驗，進入「航太」、「綠能供電」、「手工具機」及「機械產業」等產業體驗及進行實作，讓學生有接觸產業實際面之機會，縮短學用落差</t>
    </r>
    <r>
      <rPr>
        <sz val="12"/>
        <color rgb="FF000000"/>
        <rFont val="新細明體"/>
        <family val="1"/>
        <charset val="136"/>
      </rPr>
      <t xml:space="preserve">, </t>
    </r>
    <r>
      <rPr>
        <sz val="12"/>
        <color rgb="FF000000"/>
        <rFont val="Noto Sans"/>
        <family val="2"/>
      </rPr>
      <t xml:space="preserve">由企業內優秀員工運用其業界經驗，傳承及協助國、高中生建構完整職場觀念。</t>
    </r>
  </si>
  <si>
    <r>
      <rPr>
        <sz val="12"/>
        <rFont val="新細明體"/>
        <family val="1"/>
        <charset val="136"/>
      </rPr>
      <t xml:space="preserve">160</t>
    </r>
    <r>
      <rPr>
        <sz val="12"/>
        <rFont val="Noto Sans"/>
        <family val="2"/>
      </rPr>
      <t xml:space="preserve">人</t>
    </r>
  </si>
  <si>
    <t xml:space="preserve">高級中等學校、國民中學皆可參加</t>
  </si>
  <si>
    <t xml:space="preserve">臺中市政府勞工局
就業安全科</t>
  </si>
  <si>
    <t xml:space="preserve">臺中市政府勞工局就業安全科
梁家榕助理員</t>
  </si>
  <si>
    <r>
      <rPr>
        <sz val="12"/>
        <rFont val="新細明體"/>
        <family val="1"/>
        <charset val="136"/>
      </rPr>
      <t xml:space="preserve">04-22289111</t>
    </r>
    <r>
      <rPr>
        <sz val="12"/>
        <rFont val="Noto Sans"/>
        <family val="2"/>
      </rPr>
      <t xml:space="preserve">分機</t>
    </r>
    <r>
      <rPr>
        <sz val="12"/>
        <rFont val="新細明體"/>
        <family val="1"/>
        <charset val="136"/>
      </rPr>
      <t xml:space="preserve">35602</t>
    </r>
  </si>
  <si>
    <r>
      <rPr>
        <sz val="12"/>
        <rFont val="Noto Sans"/>
        <family val="2"/>
      </rPr>
      <t xml:space="preserve">臺中市政府勞工局
就業安全科
梁家榕助理員
</t>
    </r>
    <r>
      <rPr>
        <sz val="12"/>
        <rFont val="新細明體"/>
        <family val="1"/>
        <charset val="136"/>
      </rPr>
      <t xml:space="preserve">04-22289111</t>
    </r>
    <r>
      <rPr>
        <sz val="12"/>
        <rFont val="Noto Sans"/>
        <family val="2"/>
      </rPr>
      <t xml:space="preserve">分機</t>
    </r>
    <r>
      <rPr>
        <sz val="12"/>
        <rFont val="新細明體"/>
        <family val="1"/>
        <charset val="136"/>
      </rPr>
      <t xml:space="preserve">35602</t>
    </r>
  </si>
  <si>
    <r>
      <rPr>
        <sz val="12"/>
        <color rgb="FF000000"/>
        <rFont val="新細明體"/>
        <family val="1"/>
        <charset val="136"/>
      </rPr>
      <t xml:space="preserve">107</t>
    </r>
    <r>
      <rPr>
        <sz val="12"/>
        <color rgb="FF000000"/>
        <rFont val="Noto Sans"/>
        <family val="2"/>
      </rPr>
      <t xml:space="preserve">年度青少年職業探索營計畫</t>
    </r>
  </si>
  <si>
    <r>
      <rPr>
        <sz val="12"/>
        <rFont val="Noto Sans"/>
        <family val="2"/>
      </rPr>
      <t xml:space="preserve">透過職業探索及就業促進課程，提供青少年了解不同行業的基本技能及專業職能要求，預計辦理工業類、資訊類、餐飲類、新興產業類及商業類等</t>
    </r>
    <r>
      <rPr>
        <sz val="12"/>
        <rFont val="新細明體"/>
        <family val="1"/>
        <charset val="136"/>
      </rPr>
      <t xml:space="preserve">5</t>
    </r>
    <r>
      <rPr>
        <sz val="12"/>
        <rFont val="Noto Sans"/>
        <family val="2"/>
      </rPr>
      <t xml:space="preserve">類，預計每類</t>
    </r>
    <r>
      <rPr>
        <sz val="12"/>
        <rFont val="新細明體"/>
        <family val="1"/>
        <charset val="136"/>
      </rPr>
      <t xml:space="preserve">1</t>
    </r>
    <r>
      <rPr>
        <sz val="12"/>
        <rFont val="Noto Sans"/>
        <family val="2"/>
      </rPr>
      <t xml:space="preserve">班，每班次參與人數</t>
    </r>
    <r>
      <rPr>
        <sz val="12"/>
        <rFont val="新細明體"/>
        <family val="1"/>
        <charset val="136"/>
      </rPr>
      <t xml:space="preserve">20</t>
    </r>
    <r>
      <rPr>
        <sz val="12"/>
        <rFont val="Noto Sans"/>
        <family val="2"/>
      </rPr>
      <t xml:space="preserve">人，每班每日安排</t>
    </r>
    <r>
      <rPr>
        <sz val="12"/>
        <rFont val="新細明體"/>
        <family val="1"/>
        <charset val="136"/>
      </rPr>
      <t xml:space="preserve">6</t>
    </r>
    <r>
      <rPr>
        <sz val="12"/>
        <rFont val="Noto Sans"/>
        <family val="2"/>
      </rPr>
      <t xml:space="preserve">小時課程進行</t>
    </r>
    <r>
      <rPr>
        <sz val="12"/>
        <rFont val="新細明體"/>
        <family val="1"/>
        <charset val="136"/>
      </rPr>
      <t xml:space="preserve">5</t>
    </r>
    <r>
      <rPr>
        <sz val="12"/>
        <rFont val="Noto Sans"/>
        <family val="2"/>
      </rPr>
      <t xml:space="preserve">天，每班訓練時數合計</t>
    </r>
    <r>
      <rPr>
        <sz val="12"/>
        <rFont val="新細明體"/>
        <family val="1"/>
        <charset val="136"/>
      </rPr>
      <t xml:space="preserve">30</t>
    </r>
    <r>
      <rPr>
        <sz val="12"/>
        <rFont val="Noto Sans"/>
        <family val="2"/>
      </rPr>
      <t xml:space="preserve">小時。</t>
    </r>
  </si>
  <si>
    <t xml:space="preserve">09</t>
  </si>
  <si>
    <t xml:space="preserve">大專校院（含以上）、高級中等學校、國民中學皆可參加</t>
  </si>
  <si>
    <t xml:space="preserve">臺中市政府勞工局就業安全科</t>
  </si>
  <si>
    <t xml:space="preserve">臺中市政府勞工局就業安全科
顏玉汝</t>
  </si>
  <si>
    <r>
      <rPr>
        <sz val="12"/>
        <rFont val="新細明體"/>
        <family val="1"/>
        <charset val="136"/>
      </rPr>
      <t xml:space="preserve">04-22289111</t>
    </r>
    <r>
      <rPr>
        <sz val="12"/>
        <rFont val="Noto Sans"/>
        <family val="2"/>
      </rPr>
      <t xml:space="preserve">分機</t>
    </r>
    <r>
      <rPr>
        <sz val="12"/>
        <rFont val="新細明體"/>
        <family val="1"/>
        <charset val="136"/>
      </rPr>
      <t xml:space="preserve">35618</t>
    </r>
  </si>
  <si>
    <r>
      <rPr>
        <sz val="12"/>
        <rFont val="Noto Sans"/>
        <family val="2"/>
      </rPr>
      <t xml:space="preserve">臺中市政府勞工局就業安全科
顏玉汝
</t>
    </r>
    <r>
      <rPr>
        <sz val="12"/>
        <rFont val="新細明體"/>
        <family val="1"/>
        <charset val="136"/>
      </rPr>
      <t xml:space="preserve">04-22289111</t>
    </r>
    <r>
      <rPr>
        <sz val="12"/>
        <rFont val="Noto Sans"/>
        <family val="2"/>
      </rPr>
      <t xml:space="preserve">分機</t>
    </r>
    <r>
      <rPr>
        <sz val="12"/>
        <rFont val="新細明體"/>
        <family val="1"/>
        <charset val="136"/>
      </rPr>
      <t xml:space="preserve">35618</t>
    </r>
  </si>
  <si>
    <r>
      <rPr>
        <sz val="12"/>
        <rFont val="新細明體"/>
        <family val="1"/>
        <charset val="136"/>
      </rPr>
      <t xml:space="preserve">107</t>
    </r>
    <r>
      <rPr>
        <sz val="12"/>
        <rFont val="Noto Sans"/>
        <family val="2"/>
      </rPr>
      <t xml:space="preserve">年度臺中市政府青少年職涯探索活動計畫</t>
    </r>
    <r>
      <rPr>
        <sz val="12"/>
        <rFont val="新細明體"/>
        <family val="1"/>
        <charset val="136"/>
      </rPr>
      <t xml:space="preserve">--</t>
    </r>
    <r>
      <rPr>
        <sz val="12"/>
        <rFont val="Noto Sans"/>
        <family val="2"/>
      </rPr>
      <t xml:space="preserve">職涯規劃成長活動</t>
    </r>
  </si>
  <si>
    <r>
      <rPr>
        <sz val="12"/>
        <rFont val="Noto Sans"/>
        <family val="2"/>
      </rPr>
      <t xml:space="preserve">針對</t>
    </r>
    <r>
      <rPr>
        <sz val="12"/>
        <rFont val="新細明體"/>
        <family val="1"/>
        <charset val="136"/>
      </rPr>
      <t xml:space="preserve">12-15</t>
    </r>
    <r>
      <rPr>
        <sz val="12"/>
        <rFont val="Noto Sans"/>
        <family val="2"/>
      </rPr>
      <t xml:space="preserve">歲國中學生，整合學子們踏入職場前所需之職涯規劃概念，內容含括職涯諮詢與產業趨勢、生涯規劃書撰寫等，以適性規劃未來升學及職涯的方向；另規劃職業性格探索活動，藉由設計不同關卡，使學員透過闖關遊戲了解該職類的工作特性及所需具備的職業性格，從遊戲中探索自己並思考自我性格與哪種職類較為合適，藉以找尋未來職涯方向。</t>
    </r>
    <r>
      <rPr>
        <sz val="12"/>
        <rFont val="新細明體"/>
        <family val="1"/>
        <charset val="136"/>
      </rPr>
      <t xml:space="preserve">(</t>
    </r>
    <r>
      <rPr>
        <sz val="12"/>
        <rFont val="Noto Sans"/>
        <family val="2"/>
      </rPr>
      <t xml:space="preserve">本課程著重於職涯規劃概念</t>
    </r>
    <r>
      <rPr>
        <sz val="12"/>
        <rFont val="新細明體"/>
        <family val="1"/>
        <charset val="136"/>
      </rPr>
      <t xml:space="preserve">)</t>
    </r>
  </si>
  <si>
    <r>
      <rPr>
        <sz val="12"/>
        <rFont val="新細明體"/>
        <family val="1"/>
        <charset val="136"/>
      </rPr>
      <t xml:space="preserve">600</t>
    </r>
    <r>
      <rPr>
        <sz val="12"/>
        <rFont val="Noto Sans"/>
        <family val="2"/>
      </rPr>
      <t xml:space="preserve">人</t>
    </r>
  </si>
  <si>
    <t xml:space="preserve">是</t>
  </si>
  <si>
    <t xml:space="preserve">臺中市政府勞工局就業安全科          賴祈文約僱人員</t>
  </si>
  <si>
    <r>
      <rPr>
        <sz val="12"/>
        <rFont val="新細明體"/>
        <family val="1"/>
        <charset val="136"/>
      </rPr>
      <t xml:space="preserve">04-22289111</t>
    </r>
    <r>
      <rPr>
        <sz val="12"/>
        <rFont val="Noto Sans"/>
        <family val="2"/>
      </rPr>
      <t xml:space="preserve">分機</t>
    </r>
    <r>
      <rPr>
        <sz val="12"/>
        <rFont val="新細明體"/>
        <family val="1"/>
        <charset val="136"/>
      </rPr>
      <t xml:space="preserve">35616</t>
    </r>
  </si>
  <si>
    <r>
      <rPr>
        <sz val="12"/>
        <rFont val="Noto Sans"/>
        <family val="2"/>
      </rPr>
      <t xml:space="preserve">臺中市政府勞工局
就業安全科                    賴祈文約僱人員
</t>
    </r>
    <r>
      <rPr>
        <sz val="12"/>
        <rFont val="新細明體"/>
        <family val="1"/>
        <charset val="136"/>
      </rPr>
      <t xml:space="preserve">04-22289111</t>
    </r>
    <r>
      <rPr>
        <sz val="12"/>
        <rFont val="Noto Sans"/>
        <family val="2"/>
      </rPr>
      <t xml:space="preserve">分機</t>
    </r>
    <r>
      <rPr>
        <sz val="12"/>
        <rFont val="新細明體"/>
        <family val="1"/>
        <charset val="136"/>
      </rPr>
      <t xml:space="preserve">35616</t>
    </r>
  </si>
  <si>
    <r>
      <rPr>
        <sz val="12"/>
        <rFont val="新細明體"/>
        <family val="1"/>
        <charset val="136"/>
      </rPr>
      <t xml:space="preserve">107</t>
    </r>
    <r>
      <rPr>
        <sz val="12"/>
        <rFont val="Noto Sans"/>
        <family val="2"/>
      </rPr>
      <t xml:space="preserve">年度臺中市政府青少年職涯探索活動計畫</t>
    </r>
    <r>
      <rPr>
        <sz val="12"/>
        <rFont val="新細明體"/>
        <family val="1"/>
        <charset val="136"/>
      </rPr>
      <t xml:space="preserve">--</t>
    </r>
    <r>
      <rPr>
        <sz val="12"/>
        <rFont val="Noto Sans"/>
        <family val="2"/>
      </rPr>
      <t xml:space="preserve">職場夢想實踐</t>
    </r>
  </si>
  <si>
    <r>
      <rPr>
        <sz val="12"/>
        <rFont val="Noto Sans"/>
        <family val="2"/>
      </rPr>
      <t xml:space="preserve">針對</t>
    </r>
    <r>
      <rPr>
        <sz val="12"/>
        <rFont val="新細明體"/>
        <family val="1"/>
        <charset val="136"/>
      </rPr>
      <t xml:space="preserve">12-18</t>
    </r>
    <r>
      <rPr>
        <sz val="12"/>
        <rFont val="Noto Sans"/>
        <family val="2"/>
      </rPr>
      <t xml:space="preserve">歲國高中</t>
    </r>
    <r>
      <rPr>
        <sz val="12"/>
        <rFont val="新細明體"/>
        <family val="1"/>
        <charset val="136"/>
      </rPr>
      <t xml:space="preserve">(</t>
    </r>
    <r>
      <rPr>
        <sz val="12"/>
        <rFont val="Noto Sans"/>
        <family val="2"/>
      </rPr>
      <t xml:space="preserve">職</t>
    </r>
    <r>
      <rPr>
        <sz val="12"/>
        <rFont val="新細明體"/>
        <family val="1"/>
        <charset val="136"/>
      </rPr>
      <t xml:space="preserve">)</t>
    </r>
    <r>
      <rPr>
        <sz val="12"/>
        <rFont val="Noto Sans"/>
        <family val="2"/>
      </rPr>
      <t xml:space="preserve">學生，透過不同產業之職場達人經驗分享、產業概況分析及實作活動等面向，協助少年體驗，發掘興趣所在，並能對工作的特性、實際執行情況以及未來必須具備之職能有初步的瞭解。</t>
    </r>
  </si>
  <si>
    <t xml:space="preserve">多元職涯能力提升方案</t>
  </si>
  <si>
    <r>
      <rPr>
        <sz val="12"/>
        <color rgb="FF000000"/>
        <rFont val="Noto Sans"/>
        <family val="2"/>
      </rPr>
      <t xml:space="preserve">活動內容包括前瞻工作坊、職涯</t>
    </r>
    <r>
      <rPr>
        <sz val="12"/>
        <color rgb="FF000000"/>
        <rFont val="新細明體"/>
        <family val="1"/>
        <charset val="136"/>
      </rPr>
      <t xml:space="preserve">Level Up</t>
    </r>
    <r>
      <rPr>
        <sz val="12"/>
        <color rgb="FF000000"/>
        <rFont val="Noto Sans"/>
        <family val="2"/>
      </rPr>
      <t xml:space="preserve">成長團體、職涯分享講座、職場實作體驗活動等主題式職涯能力提升方案，藉由豐富課程內容，強化學生對職涯規劃、工作態度、工作價值、產業趨勢、職場現況及就業準備等之認識，進而提升整體職涯規劃力。</t>
    </r>
  </si>
  <si>
    <r>
      <rPr>
        <sz val="12"/>
        <rFont val="新細明體"/>
        <family val="1"/>
        <charset val="136"/>
      </rPr>
      <t xml:space="preserve">60</t>
    </r>
    <r>
      <rPr>
        <sz val="12"/>
        <rFont val="Noto Sans"/>
        <family val="2"/>
      </rPr>
      <t xml:space="preserve">人</t>
    </r>
  </si>
  <si>
    <t xml:space="preserve">臺中市就業服務處</t>
  </si>
  <si>
    <t xml:space="preserve">臺中市就業服務處陳彥承課員</t>
  </si>
  <si>
    <r>
      <rPr>
        <sz val="12"/>
        <rFont val="新細明體"/>
        <family val="1"/>
        <charset val="136"/>
      </rPr>
      <t xml:space="preserve">04-22289111</t>
    </r>
    <r>
      <rPr>
        <sz val="12"/>
        <rFont val="Noto Sans"/>
        <family val="2"/>
      </rPr>
      <t xml:space="preserve">分機</t>
    </r>
    <r>
      <rPr>
        <sz val="12"/>
        <rFont val="新細明體"/>
        <family val="1"/>
        <charset val="136"/>
      </rPr>
      <t xml:space="preserve">36472</t>
    </r>
  </si>
  <si>
    <r>
      <rPr>
        <sz val="12"/>
        <rFont val="Noto Sans"/>
        <family val="2"/>
      </rPr>
      <t xml:space="preserve">臺中市就業服務處陳彥承課員
</t>
    </r>
    <r>
      <rPr>
        <sz val="12"/>
        <rFont val="新細明體"/>
        <family val="1"/>
        <charset val="136"/>
      </rPr>
      <t xml:space="preserve">04-22289111</t>
    </r>
    <r>
      <rPr>
        <sz val="12"/>
        <rFont val="Noto Sans"/>
        <family val="2"/>
      </rPr>
      <t xml:space="preserve">分機</t>
    </r>
    <r>
      <rPr>
        <sz val="12"/>
        <rFont val="新細明體"/>
        <family val="1"/>
        <charset val="136"/>
      </rPr>
      <t xml:space="preserve">36472</t>
    </r>
  </si>
  <si>
    <t xml:space="preserve">cdc.taichung.gov.tw</t>
  </si>
  <si>
    <r>
      <rPr>
        <sz val="12"/>
        <color rgb="FFFF0000"/>
        <rFont val="Noto Sans"/>
        <family val="2"/>
      </rPr>
      <t xml:space="preserve">水稻插秧及割稻活動</t>
    </r>
    <r>
      <rPr>
        <sz val="12"/>
        <color rgb="FFFF0000"/>
        <rFont val="新細明體"/>
        <family val="1"/>
        <charset val="136"/>
      </rPr>
      <t xml:space="preserve">(</t>
    </r>
    <r>
      <rPr>
        <sz val="12"/>
        <color rgb="FFFF0000"/>
        <rFont val="Noto Sans"/>
        <family val="2"/>
      </rPr>
      <t xml:space="preserve">實施期程規劃中</t>
    </r>
    <r>
      <rPr>
        <sz val="12"/>
        <color rgb="FFFF0000"/>
        <rFont val="新細明體"/>
        <family val="1"/>
        <charset val="136"/>
      </rPr>
      <t xml:space="preserve">)</t>
    </r>
  </si>
  <si>
    <r>
      <rPr>
        <sz val="12"/>
        <color rgb="FFFF0000"/>
        <rFont val="Noto Sans"/>
        <family val="2"/>
      </rPr>
      <t xml:space="preserve">提供一個讓都市區的親子有從事體驗水稻插秧及割稻的機會</t>
    </r>
    <r>
      <rPr>
        <sz val="12"/>
        <color rgb="FFFF0000"/>
        <rFont val="新細明體"/>
        <family val="1"/>
        <charset val="136"/>
      </rPr>
      <t xml:space="preserve">,</t>
    </r>
    <r>
      <rPr>
        <sz val="12"/>
        <color rgb="FFFF0000"/>
        <rFont val="Noto Sans"/>
        <family val="2"/>
      </rPr>
      <t xml:space="preserve">認識日常白米如何生產與收穫。 </t>
    </r>
    <r>
      <rPr>
        <sz val="12"/>
        <color rgb="FFFF0000"/>
        <rFont val="新細明體"/>
        <family val="1"/>
        <charset val="136"/>
      </rPr>
      <t xml:space="preserve">(</t>
    </r>
    <r>
      <rPr>
        <sz val="12"/>
        <color rgb="FFFF0000"/>
        <rFont val="Noto Sans"/>
        <family val="2"/>
      </rPr>
      <t xml:space="preserve">期程尚在規劃中</t>
    </r>
    <r>
      <rPr>
        <sz val="12"/>
        <color rgb="FFFF0000"/>
        <rFont val="新細明體"/>
        <family val="1"/>
        <charset val="136"/>
      </rPr>
      <t xml:space="preserve">)</t>
    </r>
  </si>
  <si>
    <r>
      <rPr>
        <sz val="12"/>
        <rFont val="新細明體"/>
        <family val="1"/>
        <charset val="136"/>
      </rPr>
      <t xml:space="preserve">30</t>
    </r>
    <r>
      <rPr>
        <sz val="12"/>
        <rFont val="Noto Sans"/>
        <family val="2"/>
      </rPr>
      <t xml:space="preserve">人</t>
    </r>
    <r>
      <rPr>
        <sz val="12"/>
        <rFont val="新細明體"/>
        <family val="1"/>
        <charset val="136"/>
      </rPr>
      <t xml:space="preserve">/</t>
    </r>
    <r>
      <rPr>
        <sz val="12"/>
        <rFont val="Noto Sans"/>
        <family val="2"/>
      </rPr>
      <t xml:space="preserve">次</t>
    </r>
  </si>
  <si>
    <t xml:space="preserve">250</t>
  </si>
  <si>
    <t xml:space="preserve">臺中地區農會</t>
  </si>
  <si>
    <t xml:space="preserve">四健指導員
王裕仁</t>
  </si>
  <si>
    <t xml:space="preserve">04-23017713
</t>
  </si>
  <si>
    <r>
      <rPr>
        <sz val="12"/>
        <rFont val="Noto Sans"/>
        <family val="2"/>
      </rPr>
      <t xml:space="preserve">臺中市政府農業局農會輔導休閒農業科
王志夆                       </t>
    </r>
    <r>
      <rPr>
        <sz val="12"/>
        <rFont val="新細明體"/>
        <family val="1"/>
        <charset val="136"/>
      </rPr>
      <t xml:space="preserve">04-22289111
</t>
    </r>
    <r>
      <rPr>
        <sz val="12"/>
        <rFont val="Noto Sans"/>
        <family val="2"/>
      </rPr>
      <t xml:space="preserve">分機</t>
    </r>
    <r>
      <rPr>
        <sz val="12"/>
        <rFont val="新細明體"/>
        <family val="1"/>
        <charset val="136"/>
      </rPr>
      <t xml:space="preserve">56406</t>
    </r>
  </si>
  <si>
    <t xml:space="preserve">http://www.tccfa.org.tw/_home/index.htm</t>
  </si>
  <si>
    <r>
      <rPr>
        <sz val="12"/>
        <color rgb="FFFF0000"/>
        <rFont val="Noto Sans"/>
        <family val="2"/>
      </rPr>
      <t xml:space="preserve">四健食農育樂營</t>
    </r>
    <r>
      <rPr>
        <sz val="12"/>
        <color rgb="FFFF0000"/>
        <rFont val="新細明體"/>
        <family val="1"/>
        <charset val="136"/>
      </rPr>
      <t xml:space="preserve">(</t>
    </r>
    <r>
      <rPr>
        <sz val="12"/>
        <color rgb="FFFF0000"/>
        <rFont val="Noto Sans"/>
        <family val="2"/>
      </rPr>
      <t xml:space="preserve">實施期程規劃中</t>
    </r>
    <r>
      <rPr>
        <sz val="12"/>
        <color rgb="FFFF0000"/>
        <rFont val="新細明體"/>
        <family val="1"/>
        <charset val="136"/>
      </rPr>
      <t xml:space="preserve">)</t>
    </r>
  </si>
  <si>
    <r>
      <rPr>
        <sz val="12"/>
        <color rgb="FFFF0000"/>
        <rFont val="Noto Sans"/>
        <family val="2"/>
      </rPr>
      <t xml:space="preserve">以農業體驗、農業操作、營隊活動、從產地到餐桌</t>
    </r>
    <r>
      <rPr>
        <sz val="12"/>
        <color rgb="FFFF0000"/>
        <rFont val="新細明體"/>
        <family val="1"/>
        <charset val="136"/>
      </rPr>
      <t xml:space="preserve">~</t>
    </r>
    <r>
      <rPr>
        <sz val="12"/>
        <color rgb="FFFF0000"/>
        <rFont val="Noto Sans"/>
        <family val="2"/>
      </rPr>
      <t xml:space="preserve">食農料理競賽等方式辦理，讓轄下會員透過優質活動設計及團隊精神之要求，深入體驗農業，並從中引發其留農興趣，並藉由此活動提供青少年暑假戶外體驗之機會。 </t>
    </r>
    <r>
      <rPr>
        <sz val="12"/>
        <color rgb="FFFF0000"/>
        <rFont val="新細明體"/>
        <family val="1"/>
        <charset val="136"/>
      </rPr>
      <t xml:space="preserve">(</t>
    </r>
    <r>
      <rPr>
        <sz val="12"/>
        <color rgb="FFFF0000"/>
        <rFont val="Noto Sans"/>
        <family val="2"/>
      </rPr>
      <t xml:space="preserve">期程尚在規劃中</t>
    </r>
    <r>
      <rPr>
        <sz val="12"/>
        <color rgb="FFFF0000"/>
        <rFont val="新細明體"/>
        <family val="1"/>
        <charset val="136"/>
      </rPr>
      <t xml:space="preserve">)</t>
    </r>
  </si>
  <si>
    <r>
      <rPr>
        <sz val="12"/>
        <rFont val="新細明體"/>
        <family val="1"/>
        <charset val="136"/>
      </rPr>
      <t xml:space="preserve">250</t>
    </r>
    <r>
      <rPr>
        <sz val="12"/>
        <rFont val="Noto Sans"/>
        <family val="2"/>
      </rPr>
      <t xml:space="preserve">人</t>
    </r>
  </si>
  <si>
    <t xml:space="preserve">03</t>
  </si>
  <si>
    <t xml:space="preserve">高級中等學校、國民小學（含以下）皆可參加</t>
  </si>
  <si>
    <t xml:space="preserve">臺中市農會</t>
  </si>
  <si>
    <t xml:space="preserve">臺中市農會推廣部吳菀純</t>
  </si>
  <si>
    <r>
      <rPr>
        <sz val="12"/>
        <rFont val="新細明體"/>
        <family val="1"/>
        <charset val="136"/>
      </rPr>
      <t xml:space="preserve">04-25262110</t>
    </r>
    <r>
      <rPr>
        <sz val="12"/>
        <rFont val="Noto Sans"/>
        <family val="2"/>
      </rPr>
      <t xml:space="preserve">分機</t>
    </r>
    <r>
      <rPr>
        <sz val="12"/>
        <rFont val="新細明體"/>
        <family val="1"/>
        <charset val="136"/>
      </rPr>
      <t xml:space="preserve">231</t>
    </r>
  </si>
  <si>
    <r>
      <rPr>
        <sz val="12"/>
        <rFont val="Noto Sans"/>
        <family val="2"/>
      </rPr>
      <t xml:space="preserve">臺中市政府農業局農會輔導休閒農業科
王志夆                       </t>
    </r>
    <r>
      <rPr>
        <sz val="12"/>
        <rFont val="新細明體"/>
        <family val="1"/>
        <charset val="136"/>
      </rPr>
      <t xml:space="preserve">04-22289111
</t>
    </r>
    <r>
      <rPr>
        <sz val="12"/>
        <rFont val="Noto Sans"/>
        <family val="2"/>
      </rPr>
      <t xml:space="preserve">分機</t>
    </r>
    <r>
      <rPr>
        <sz val="12"/>
        <rFont val="新細明體"/>
        <family val="1"/>
        <charset val="136"/>
      </rPr>
      <t xml:space="preserve">56407</t>
    </r>
  </si>
  <si>
    <t xml:space="preserve">木工小達人</t>
  </si>
  <si>
    <t xml:space="preserve">藉由合格認證的專業教練或教學經驗豐富的老師帶領教導，讓參與的青少年透過育樂活動，累積不同面向的體驗學習經驗。</t>
  </si>
  <si>
    <t xml:space="preserve">特力屋西屯手創教室</t>
  </si>
  <si>
    <t xml:space="preserve">社工林佑姿</t>
  </si>
  <si>
    <t xml:space="preserve">04-22583117</t>
  </si>
  <si>
    <r>
      <rPr>
        <sz val="12"/>
        <rFont val="Noto Sans"/>
        <family val="2"/>
      </rPr>
      <t xml:space="preserve">臺中市政府警察局少年警察隊警務員林怡如</t>
    </r>
    <r>
      <rPr>
        <sz val="12"/>
        <rFont val="新細明體"/>
        <family val="1"/>
        <charset val="136"/>
      </rPr>
      <t xml:space="preserve">04-22583211</t>
    </r>
  </si>
  <si>
    <t xml:space="preserve">https://www.police.taichung.gov.tw/youth/</t>
  </si>
  <si>
    <r>
      <rPr>
        <sz val="12"/>
        <rFont val="Noto Sans"/>
        <family val="2"/>
      </rPr>
      <t xml:space="preserve">「霧峰警棋推演」</t>
    </r>
    <r>
      <rPr>
        <sz val="12"/>
        <rFont val="新細明體"/>
        <family val="1"/>
        <charset val="136"/>
      </rPr>
      <t xml:space="preserve">-</t>
    </r>
    <r>
      <rPr>
        <sz val="12"/>
        <rFont val="Noto Sans"/>
        <family val="2"/>
      </rPr>
      <t xml:space="preserve">暑假圍棋了沒！</t>
    </r>
  </si>
  <si>
    <t xml:space="preserve">『圍棋』利用單純又簡單的黑、白遊戲，除提升少年與兒童數理能力，並培養正當休閒活動。</t>
  </si>
  <si>
    <r>
      <rPr>
        <sz val="12"/>
        <rFont val="新細明體"/>
        <family val="1"/>
        <charset val="136"/>
      </rPr>
      <t xml:space="preserve">80</t>
    </r>
    <r>
      <rPr>
        <sz val="12"/>
        <rFont val="Noto Sans"/>
        <family val="2"/>
      </rPr>
      <t xml:space="preserve">人</t>
    </r>
  </si>
  <si>
    <t xml:space="preserve">臺中市政府警察局霧峰分局
方圓圍棋教室</t>
  </si>
  <si>
    <t xml:space="preserve">臺中市政府警察局霧峰分局偵查隊
方圓圍棋教室
</t>
  </si>
  <si>
    <t xml:space="preserve">04-23393094
0910592952
0955484065</t>
  </si>
  <si>
    <r>
      <rPr>
        <sz val="12"/>
        <rFont val="Noto Sans"/>
        <family val="2"/>
      </rPr>
      <t xml:space="preserve">臺中市政府警察局霧峰分局偵查隊
偵查佐林家豐
 </t>
    </r>
    <r>
      <rPr>
        <sz val="12"/>
        <rFont val="新細明體"/>
        <family val="1"/>
        <charset val="136"/>
      </rPr>
      <t xml:space="preserve">0910-592952
</t>
    </r>
    <r>
      <rPr>
        <sz val="12"/>
        <rFont val="Noto Sans"/>
        <family val="2"/>
      </rPr>
      <t xml:space="preserve">警員張滄柏
</t>
    </r>
    <r>
      <rPr>
        <sz val="12"/>
        <rFont val="新細明體"/>
        <family val="1"/>
        <charset val="136"/>
      </rPr>
      <t xml:space="preserve">0955-484065</t>
    </r>
  </si>
  <si>
    <t xml:space="preserve">https://www.police.taichung.gov.tw/wufeng/</t>
  </si>
  <si>
    <t xml:space="preserve">少年足球好小子</t>
  </si>
  <si>
    <t xml:space="preserve">太原足球場</t>
  </si>
  <si>
    <t xml:space="preserve">體育競賽類</t>
  </si>
  <si>
    <t xml:space="preserve">北臺中夏令營</t>
  </si>
  <si>
    <t xml:space="preserve">辦理青少年籃球營、桌球營</t>
  </si>
  <si>
    <t xml:space="preserve">大甲分局、吳敏濟議員服務處</t>
  </si>
  <si>
    <t xml:space="preserve">秘書吳忠源</t>
  </si>
  <si>
    <t xml:space="preserve">0928992701</t>
  </si>
  <si>
    <r>
      <rPr>
        <sz val="12"/>
        <rFont val="Noto Sans"/>
        <family val="2"/>
      </rPr>
      <t xml:space="preserve">臺中市政府警察局大甲分局小隊長黃赫杰
</t>
    </r>
    <r>
      <rPr>
        <sz val="12"/>
        <rFont val="新細明體"/>
        <family val="1"/>
        <charset val="136"/>
      </rPr>
      <t xml:space="preserve">04-26876588</t>
    </r>
  </si>
  <si>
    <t xml:space="preserve">攀樹梢走繩體驗營</t>
  </si>
  <si>
    <t xml:space="preserve">臺中都會公園</t>
  </si>
  <si>
    <t xml:space="preserve">潛能劍道體驗營</t>
  </si>
  <si>
    <t xml:space="preserve">120</t>
  </si>
  <si>
    <t xml:space="preserve">臺中市政府警察局少年警察隊</t>
  </si>
  <si>
    <t xml:space="preserve">警務員林怡如</t>
  </si>
  <si>
    <t xml:space="preserve">04-22583211</t>
  </si>
  <si>
    <t xml:space="preserve">暑期夏令營</t>
  </si>
  <si>
    <r>
      <rPr>
        <sz val="12"/>
        <rFont val="Noto Sans"/>
        <family val="2"/>
      </rPr>
      <t xml:space="preserve">青春專案預防犯罪宣導，環保、反菸害宣導問答，球類比賽，手工藝童玩</t>
    </r>
    <r>
      <rPr>
        <sz val="12"/>
        <rFont val="新細明體"/>
        <family val="1"/>
        <charset val="136"/>
      </rPr>
      <t xml:space="preserve">DIY</t>
    </r>
    <r>
      <rPr>
        <sz val="12"/>
        <rFont val="Noto Sans"/>
        <family val="2"/>
      </rPr>
      <t xml:space="preserve">，警用裝備介紹。</t>
    </r>
  </si>
  <si>
    <r>
      <rPr>
        <sz val="12"/>
        <rFont val="新細明體"/>
        <family val="1"/>
        <charset val="136"/>
      </rPr>
      <t xml:space="preserve">500</t>
    </r>
    <r>
      <rPr>
        <sz val="12"/>
        <rFont val="Noto Sans"/>
        <family val="2"/>
      </rPr>
      <t xml:space="preserve">人</t>
    </r>
  </si>
  <si>
    <t xml:space="preserve">臺中市政府南屯區文山里辦公室</t>
  </si>
  <si>
    <t xml:space="preserve">04-23894078</t>
  </si>
  <si>
    <t xml:space="preserve">少年桌遊理財營</t>
  </si>
  <si>
    <t xml:space="preserve">12</t>
  </si>
  <si>
    <t xml:space="preserve">瘋桌遊臺中逢甲店</t>
  </si>
  <si>
    <r>
      <rPr>
        <sz val="12"/>
        <rFont val="新細明體"/>
        <family val="1"/>
        <charset val="136"/>
      </rPr>
      <t xml:space="preserve">2018</t>
    </r>
    <r>
      <rPr>
        <sz val="12"/>
        <rFont val="Noto Sans"/>
        <family val="2"/>
      </rPr>
      <t xml:space="preserve">青少盃青春活力尬一下</t>
    </r>
  </si>
  <si>
    <t xml:space="preserve">三對三鬥牛籃球賽。</t>
  </si>
  <si>
    <r>
      <rPr>
        <sz val="12"/>
        <rFont val="新細明體"/>
        <family val="1"/>
        <charset val="136"/>
      </rPr>
      <t xml:space="preserve">300</t>
    </r>
    <r>
      <rPr>
        <sz val="12"/>
        <rFont val="Noto Sans"/>
        <family val="2"/>
      </rPr>
      <t xml:space="preserve">人</t>
    </r>
  </si>
  <si>
    <t xml:space="preserve">25</t>
  </si>
  <si>
    <t xml:space="preserve">臺中市青少年福利服務中心</t>
  </si>
  <si>
    <t xml:space="preserve">陳柔羽社工</t>
  </si>
  <si>
    <t xml:space="preserve">04-24838625</t>
  </si>
  <si>
    <r>
      <rPr>
        <sz val="12"/>
        <rFont val="Noto Sans"/>
        <family val="2"/>
      </rPr>
      <t xml:space="preserve">臺中市政府社會局兒少福利科
陳約聘人員俐均
</t>
    </r>
    <r>
      <rPr>
        <sz val="12"/>
        <rFont val="新細明體"/>
        <family val="1"/>
        <charset val="136"/>
      </rPr>
      <t xml:space="preserve">04-22289111
</t>
    </r>
    <r>
      <rPr>
        <sz val="12"/>
        <rFont val="Noto Sans"/>
        <family val="2"/>
      </rPr>
      <t xml:space="preserve">分機</t>
    </r>
    <r>
      <rPr>
        <sz val="12"/>
        <rFont val="新細明體"/>
        <family val="1"/>
        <charset val="136"/>
      </rPr>
      <t xml:space="preserve">37521</t>
    </r>
  </si>
  <si>
    <t xml:space="preserve">服務公益類</t>
  </si>
  <si>
    <r>
      <rPr>
        <sz val="12"/>
        <rFont val="新細明體"/>
        <family val="1"/>
        <charset val="136"/>
      </rPr>
      <t xml:space="preserve">2018</t>
    </r>
    <r>
      <rPr>
        <sz val="12"/>
        <rFont val="Noto Sans"/>
        <family val="2"/>
      </rPr>
      <t xml:space="preserve">上山農忙趣 服務學習營</t>
    </r>
  </si>
  <si>
    <t xml:space="preserve">帶領國中生上山至農家，幫忙農家進行茂谷的塗粉作業，為兩天一夜的活動</t>
  </si>
  <si>
    <r>
      <rPr>
        <sz val="12"/>
        <rFont val="新細明體"/>
        <family val="1"/>
        <charset val="136"/>
      </rPr>
      <t xml:space="preserve">25</t>
    </r>
    <r>
      <rPr>
        <sz val="12"/>
        <rFont val="Noto Sans"/>
        <family val="2"/>
      </rPr>
      <t xml:space="preserve">人</t>
    </r>
  </si>
  <si>
    <r>
      <rPr>
        <sz val="12"/>
        <rFont val="Noto Sans"/>
        <family val="2"/>
      </rPr>
      <t xml:space="preserve">臺中市谷中百合全人關懷協會</t>
    </r>
    <r>
      <rPr>
        <sz val="12"/>
        <rFont val="新細明體"/>
        <family val="1"/>
        <charset val="136"/>
      </rPr>
      <t xml:space="preserve">(</t>
    </r>
    <r>
      <rPr>
        <sz val="12"/>
        <rFont val="Noto Sans"/>
        <family val="2"/>
      </rPr>
      <t xml:space="preserve">臺中市友善青少年據點</t>
    </r>
    <r>
      <rPr>
        <sz val="12"/>
        <rFont val="新細明體"/>
        <family val="1"/>
        <charset val="136"/>
      </rPr>
      <t xml:space="preserve">)</t>
    </r>
  </si>
  <si>
    <t xml:space="preserve">葉竺宜</t>
  </si>
  <si>
    <t xml:space="preserve">04-25770550</t>
  </si>
  <si>
    <r>
      <rPr>
        <sz val="12"/>
        <rFont val="新細明體"/>
        <family val="1"/>
        <charset val="136"/>
      </rPr>
      <t xml:space="preserve">2018 </t>
    </r>
    <r>
      <rPr>
        <sz val="12"/>
        <rFont val="Noto Sans"/>
        <family val="2"/>
      </rPr>
      <t xml:space="preserve">先鋒旅者之歌夏令營—挑戰營</t>
    </r>
  </si>
  <si>
    <t xml:space="preserve">以定向活動及反思引導，讓培育青少年團隊合作的精神及與人溝通協調的能力。</t>
  </si>
  <si>
    <t xml:space="preserve">19</t>
  </si>
  <si>
    <t xml:space="preserve">3500</t>
  </si>
  <si>
    <r>
      <rPr>
        <sz val="12"/>
        <rFont val="Noto Sans"/>
        <family val="2"/>
      </rPr>
      <t xml:space="preserve">社團法人臺灣先鋒青少年發展協會</t>
    </r>
    <r>
      <rPr>
        <sz val="12"/>
        <rFont val="新細明體"/>
        <family val="1"/>
        <charset val="136"/>
      </rPr>
      <t xml:space="preserve">(</t>
    </r>
    <r>
      <rPr>
        <sz val="12"/>
        <rFont val="Noto Sans"/>
        <family val="2"/>
      </rPr>
      <t xml:space="preserve">臺中市友善青少年據點</t>
    </r>
    <r>
      <rPr>
        <sz val="12"/>
        <rFont val="新細明體"/>
        <family val="1"/>
        <charset val="136"/>
      </rPr>
      <t xml:space="preserve">)</t>
    </r>
  </si>
  <si>
    <t xml:space="preserve">羅莉玲小姐</t>
  </si>
  <si>
    <t xml:space="preserve">04-26831264 / 0905866255</t>
  </si>
  <si>
    <t xml:space="preserve">www.tc.org.tw</t>
  </si>
  <si>
    <r>
      <rPr>
        <sz val="12"/>
        <rFont val="新細明體"/>
        <family val="1"/>
        <charset val="136"/>
      </rPr>
      <t xml:space="preserve">2018 </t>
    </r>
    <r>
      <rPr>
        <sz val="12"/>
        <rFont val="Noto Sans"/>
        <family val="2"/>
      </rPr>
      <t xml:space="preserve">先鋒旅者之歌夏令營—兒童營第一梯</t>
    </r>
  </si>
  <si>
    <t xml:space="preserve">運用營會活動的設計，及輔導的引導，使學員重思家庭的珍貴，進而珍惜和家人的關係。</t>
  </si>
  <si>
    <t xml:space="preserve">26</t>
  </si>
  <si>
    <t xml:space="preserve">3200</t>
  </si>
  <si>
    <r>
      <rPr>
        <sz val="12"/>
        <rFont val="新細明體"/>
        <family val="1"/>
        <charset val="136"/>
      </rPr>
      <t xml:space="preserve">2018 </t>
    </r>
    <r>
      <rPr>
        <sz val="12"/>
        <rFont val="Noto Sans"/>
        <family val="2"/>
      </rPr>
      <t xml:space="preserve">先鋒旅者之歌夏令營—兒童營第二梯</t>
    </r>
  </si>
  <si>
    <t xml:space="preserve">桌遊營</t>
  </si>
  <si>
    <t xml:space="preserve">透過桌遊的活動，以孩子為中心，寓教育於遊戲之中，讓學生從遊戲中，訓練手腦並用。</t>
  </si>
  <si>
    <r>
      <rPr>
        <sz val="12"/>
        <color rgb="FF000000"/>
        <rFont val="Noto Sans"/>
        <family val="2"/>
      </rPr>
      <t xml:space="preserve">社團法人臺中市社區文化協進會</t>
    </r>
    <r>
      <rPr>
        <sz val="12"/>
        <color rgb="FF000000"/>
        <rFont val="細明體"/>
        <family val="3"/>
        <charset val="136"/>
      </rPr>
      <t xml:space="preserve">(</t>
    </r>
    <r>
      <rPr>
        <sz val="12"/>
        <color rgb="FF000000"/>
        <rFont val="Noto Sans"/>
        <family val="2"/>
      </rPr>
      <t xml:space="preserve">臺中市友善青少年據點</t>
    </r>
    <r>
      <rPr>
        <sz val="12"/>
        <color rgb="FF000000"/>
        <rFont val="細明體"/>
        <family val="3"/>
        <charset val="136"/>
      </rPr>
      <t xml:space="preserve">)</t>
    </r>
  </si>
  <si>
    <r>
      <rPr>
        <sz val="12"/>
        <rFont val="Noto Sans"/>
        <family val="2"/>
      </rPr>
      <t xml:space="preserve">陳玉繡</t>
    </r>
    <r>
      <rPr>
        <sz val="12"/>
        <rFont val="新細明體"/>
        <family val="1"/>
        <charset val="136"/>
      </rPr>
      <t xml:space="preserve">.</t>
    </r>
    <r>
      <rPr>
        <sz val="12"/>
        <rFont val="Noto Sans"/>
        <family val="2"/>
      </rPr>
      <t xml:space="preserve">張雅淇社工</t>
    </r>
  </si>
  <si>
    <t xml:space="preserve">04-25131699</t>
  </si>
  <si>
    <t xml:space="preserve">才藝營</t>
  </si>
  <si>
    <t xml:space="preserve">有固定才藝老師教導摺紙、剪紙、卡片、中國結等項目。</t>
  </si>
  <si>
    <t xml:space="preserve">04-25131700</t>
  </si>
  <si>
    <t xml:space="preserve">暑期才藝成果展</t>
  </si>
  <si>
    <r>
      <rPr>
        <sz val="12"/>
        <rFont val="新細明體"/>
        <family val="1"/>
        <charset val="136"/>
      </rPr>
      <t xml:space="preserve">107/08/18</t>
    </r>
    <r>
      <rPr>
        <sz val="12"/>
        <rFont val="Noto Sans"/>
        <family val="2"/>
      </rPr>
      <t xml:space="preserve">於豐原太平洋進行舞蹈、太鼓、合唱等表演。</t>
    </r>
  </si>
  <si>
    <t xml:space="preserve">04-25131701</t>
  </si>
  <si>
    <t xml:space="preserve">社區回饋</t>
  </si>
  <si>
    <t xml:space="preserve">每周 一次讓學員於附近社區整理環境。</t>
  </si>
  <si>
    <r>
      <rPr>
        <sz val="12"/>
        <rFont val="Noto Sans"/>
        <family val="2"/>
      </rPr>
      <t xml:space="preserve">讓學員學習園藝</t>
    </r>
    <r>
      <rPr>
        <sz val="12"/>
        <rFont val="新細明體"/>
        <family val="1"/>
        <charset val="136"/>
      </rPr>
      <t xml:space="preserve">.</t>
    </r>
    <r>
      <rPr>
        <sz val="12"/>
        <rFont val="Noto Sans"/>
        <family val="2"/>
      </rPr>
      <t xml:space="preserve">種植等，美化附近社區環境。</t>
    </r>
  </si>
  <si>
    <t xml:space="preserve">04-25131702</t>
  </si>
  <si>
    <r>
      <rPr>
        <sz val="12"/>
        <rFont val="新細明體"/>
        <family val="1"/>
        <charset val="136"/>
      </rPr>
      <t xml:space="preserve">107</t>
    </r>
    <r>
      <rPr>
        <sz val="12"/>
        <rFont val="Noto Sans"/>
        <family val="2"/>
      </rPr>
      <t xml:space="preserve">年【媽祖盃】登山健行活動</t>
    </r>
  </si>
  <si>
    <t xml:space="preserve">提倡全民運動風氣、配合健康防治議題宣導活動</t>
  </si>
  <si>
    <t xml:space="preserve">臺中市大安區體育會</t>
  </si>
  <si>
    <t xml:space="preserve">周玉珍小姐</t>
  </si>
  <si>
    <t xml:space="preserve">0936493968</t>
  </si>
  <si>
    <r>
      <rPr>
        <sz val="12"/>
        <rFont val="Noto Sans"/>
        <family val="2"/>
      </rPr>
      <t xml:space="preserve">臺中市政府運動局全民運動科張惠琇助理員分機</t>
    </r>
    <r>
      <rPr>
        <sz val="12"/>
        <rFont val="新細明體"/>
        <family val="1"/>
        <charset val="136"/>
      </rPr>
      <t xml:space="preserve">55130</t>
    </r>
  </si>
  <si>
    <r>
      <rPr>
        <sz val="12"/>
        <rFont val="新細明體"/>
        <family val="1"/>
        <charset val="136"/>
      </rPr>
      <t xml:space="preserve">107</t>
    </r>
    <r>
      <rPr>
        <sz val="12"/>
        <rFont val="Noto Sans"/>
        <family val="2"/>
      </rPr>
      <t xml:space="preserve">年【媽祖盃】桌球錦標賽</t>
    </r>
  </si>
  <si>
    <t xml:space="preserve">推展桌球運動風氣</t>
  </si>
  <si>
    <t xml:space="preserve">邵格盛先生</t>
  </si>
  <si>
    <t xml:space="preserve">0921311180</t>
  </si>
  <si>
    <r>
      <rPr>
        <sz val="12"/>
        <rFont val="Noto Sans"/>
        <family val="2"/>
      </rPr>
      <t xml:space="preserve">臺中市</t>
    </r>
    <r>
      <rPr>
        <sz val="12"/>
        <rFont val="新細明體"/>
        <family val="1"/>
        <charset val="136"/>
      </rPr>
      <t xml:space="preserve">107</t>
    </r>
    <r>
      <rPr>
        <sz val="12"/>
        <rFont val="Noto Sans"/>
        <family val="2"/>
      </rPr>
      <t xml:space="preserve">年【活力盃】登山車越野賽</t>
    </r>
  </si>
  <si>
    <t xml:space="preserve">登山車越野賽運動，倡導正當的休閒活動</t>
  </si>
  <si>
    <t xml:space="preserve">臺中市外埔區體育會</t>
  </si>
  <si>
    <t xml:space="preserve">張秋敏老師</t>
  </si>
  <si>
    <t xml:space="preserve">0910989138</t>
  </si>
  <si>
    <r>
      <rPr>
        <sz val="12"/>
        <rFont val="Noto Sans"/>
        <family val="2"/>
      </rPr>
      <t xml:space="preserve">臺中市</t>
    </r>
    <r>
      <rPr>
        <sz val="12"/>
        <rFont val="新細明體"/>
        <family val="1"/>
        <charset val="136"/>
      </rPr>
      <t xml:space="preserve">107</t>
    </r>
    <r>
      <rPr>
        <sz val="12"/>
        <rFont val="Noto Sans"/>
        <family val="2"/>
      </rPr>
      <t xml:space="preserve">年【活力盃】國高中校際籃球錦標賽</t>
    </r>
  </si>
  <si>
    <t xml:space="preserve">推展籃球活動，蓬勃校園運動風氣</t>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軟式網球職工運動健身班</t>
    </r>
  </si>
  <si>
    <t xml:space="preserve">為提升軟式網球水準，強化國民健康體魄，提倡活力休閒運動，培養少年軟網戰力軟
網中堅影響，藉以促進彼此間聯誼。</t>
  </si>
  <si>
    <t xml:space="preserve">臺中市政府運動局、臺中市體育總會軟式網球委員會</t>
  </si>
  <si>
    <t xml:space="preserve">臺中市體育總會軟式網球委員會
張文馨先生</t>
  </si>
  <si>
    <t xml:space="preserve">0938513273</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0</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清水區</t>
    </r>
    <r>
      <rPr>
        <sz val="12"/>
        <color rgb="FF000000"/>
        <rFont val="新細明體"/>
        <family val="1"/>
        <charset val="136"/>
      </rPr>
      <t xml:space="preserve">107</t>
    </r>
    <r>
      <rPr>
        <sz val="12"/>
        <color rgb="FF000000"/>
        <rFont val="Noto Sans"/>
        <family val="2"/>
      </rPr>
      <t xml:space="preserve">年道路踩風親子運動嘉年華會活動</t>
    </r>
  </si>
  <si>
    <r>
      <rPr>
        <sz val="12"/>
        <color rgb="FF000000"/>
        <rFont val="Noto Sans"/>
        <family val="2"/>
      </rPr>
      <t xml:space="preserve">為辦理</t>
    </r>
    <r>
      <rPr>
        <sz val="12"/>
        <color rgb="FF000000"/>
        <rFont val="新細明體"/>
        <family val="1"/>
        <charset val="136"/>
      </rPr>
      <t xml:space="preserve">107</t>
    </r>
    <r>
      <rPr>
        <sz val="12"/>
        <color rgb="FF000000"/>
        <rFont val="Noto Sans"/>
        <family val="2"/>
      </rPr>
      <t xml:space="preserve">年本區道路踩風親子運動嘉年華活動，推行本區各項道路及戶外親子運動、鼓勵親子踴躍參加本區各項適合親子一起從事之運動，增強國民體能，提倡全民運動，增進本區民眾身心健康進而提昇本區運動水準為主要目標。</t>
    </r>
  </si>
  <si>
    <t xml:space="preserve">臺中市政府運動局、清水區體育會</t>
  </si>
  <si>
    <t xml:space="preserve">清水區體育會
廖雅彬總幹事</t>
  </si>
  <si>
    <t xml:space="preserve">04 - 26263754 # 213</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1</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水上運動嘉年華</t>
    </r>
  </si>
  <si>
    <t xml:space="preserve">將水域安全宣導內容及防溺五招，實際載水域操作與演練，藉由救生技能趣味賽事提倡水域安全之重要性，以降低水域意外發生率，</t>
  </si>
  <si>
    <r>
      <rPr>
        <sz val="12"/>
        <rFont val="新細明體"/>
        <family val="1"/>
        <charset val="136"/>
      </rPr>
      <t xml:space="preserve">450</t>
    </r>
    <r>
      <rPr>
        <sz val="12"/>
        <rFont val="Noto Sans"/>
        <family val="2"/>
      </rPr>
      <t xml:space="preserve">人</t>
    </r>
  </si>
  <si>
    <t xml:space="preserve">大專校院（含以上）、國民中學、國民小學（含以下）皆可參加</t>
  </si>
  <si>
    <t xml:space="preserve">臺中市政府運動局、臺中市體育水上救生委員會</t>
  </si>
  <si>
    <t xml:space="preserve">臺中市體育總會水上救生委員會薛炯東主委</t>
  </si>
  <si>
    <t xml:space="preserve">0910707299</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2</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大里區三對三籃球社區聯誼賽活動</t>
    </r>
  </si>
  <si>
    <t xml:space="preserve">透過正向互動籃球聯誼賽，鬥牛鬥智鬥體力，除增進人際關係外，也對國人身心成長有所助益，提倡全民體育、促進校園正當休閒活動增進青少年身心健康，培養良好之運動風氣，特舉辦此比賽。</t>
  </si>
  <si>
    <t xml:space="preserve">臺中市政府運動局、大里區體育會籃球委員會</t>
  </si>
  <si>
    <t xml:space="preserve">大里區體育會籃球委員會
劉思佩小姐</t>
  </si>
  <si>
    <t xml:space="preserve">04-24062760</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3</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南區】籃球社區聯誼賽</t>
    </r>
  </si>
  <si>
    <t xml:space="preserve">以競技比賽方式，邀集轄區內之球隊和邀請轄區外球隊積極參加進行分組比賽，進而推廣南區籃球運動，增強團隊合作精神，提倡正當休閒運動，培養良好的運動習慣。</t>
  </si>
  <si>
    <t xml:space="preserve">臺中市政府運動局、南區體育會</t>
  </si>
  <si>
    <t xml:space="preserve">南區體育會
黃寶蓮總幹事</t>
  </si>
  <si>
    <t xml:space="preserve">04-22650665</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4</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后里區桌球社區聯誼賽</t>
    </r>
  </si>
  <si>
    <t xml:space="preserve">為提倡國民動態休閒活動，培養終身運動習慣，且有別於傳統競技項目，活動以趣味化、樂趣創意的活動內容，並結合社區地方特色、觀光產業等，以鼓勵全民參與運動，提昇生活品質為目的。</t>
  </si>
  <si>
    <t xml:space="preserve">臺中市政府運動局、后里區體育會</t>
  </si>
  <si>
    <t xml:space="preserve">后里區體育會
李春安總幹事</t>
  </si>
  <si>
    <t xml:space="preserve">0978612221</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5</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07</t>
    </r>
    <r>
      <rPr>
        <sz val="12"/>
        <color rgb="FF000000"/>
        <rFont val="Noto Sans"/>
        <family val="2"/>
      </rPr>
      <t xml:space="preserve">年臺中市外埔區「三對三籃球社區聯誼賽」</t>
    </r>
  </si>
  <si>
    <t xml:space="preserve">透過正向互動籃球聯誼賽，鬥牛鬥智鬥體力，除增進人際關係外，也對國人身心成長有所助益。</t>
  </si>
  <si>
    <t xml:space="preserve">臺中市政府運動局、外埔區體育會</t>
  </si>
  <si>
    <t xml:space="preserve">外埔區體育會
張秋敏總幹事</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6</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東勢區親子體育嘉年華會</t>
    </r>
  </si>
  <si>
    <t xml:space="preserve">培養山城民眾運動風氣，打造運動、樂活與健康山城。並藉由親身體驗運動之樂趣，養成民眾運動興趣。幫助社會構建運動學習環境，並積極推動槌球、棒球、武術、太極拳及有氧瑜珈等活動，讓民眾享受運動，達成全民運動的宗旨。</t>
  </si>
  <si>
    <t xml:space="preserve">臺中市政府運動局、東勢區體育會</t>
  </si>
  <si>
    <t xml:space="preserve">東勢區體育會
陳中信總幹事</t>
  </si>
  <si>
    <t xml:space="preserve">04 - 25874992</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7</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大肚區三對三籃球社區聯誼賽</t>
    </r>
  </si>
  <si>
    <t xml:space="preserve">為鼓勵民眾參與正當休閒活動，培養規律運動之良好習慣，鍛練強健體魄，並養成健康生活之知能。透過正向互動籃球聯誼賽，鬥牛鬥智鬥體力，除增進人際關係外，也對國人身心成長有所助益。</t>
  </si>
  <si>
    <t xml:space="preserve">臺中市政府運動局、大肚區體育會</t>
  </si>
  <si>
    <t xml:space="preserve">大肚區體育會
施閔川總幹事</t>
  </si>
  <si>
    <t xml:space="preserve">0911800571</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8</t>
    </r>
  </si>
  <si>
    <t xml:space="preserve">推廣健康親水運動環境，鼓勵各級學校、基關企業、社會團體組對，擴增水域運動參與人口，提高活動休閒空間、促進國民身心健康。</t>
  </si>
  <si>
    <r>
      <rPr>
        <sz val="12"/>
        <rFont val="新細明體"/>
        <family val="1"/>
        <charset val="136"/>
      </rPr>
      <t xml:space="preserve">2000</t>
    </r>
    <r>
      <rPr>
        <sz val="12"/>
        <rFont val="Noto Sans"/>
        <family val="2"/>
      </rPr>
      <t xml:space="preserve">人</t>
    </r>
  </si>
  <si>
    <t xml:space="preserve">臺中市政府運動局、臺中市體育總會輕艇委員會</t>
  </si>
  <si>
    <t xml:space="preserve">臺中市體育總會輕艇委員會
馬大作主委</t>
  </si>
  <si>
    <t xml:space="preserve">0939022153</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9</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西屯區辦理民俗傳統技藝嘉年華會</t>
    </r>
  </si>
  <si>
    <r>
      <rPr>
        <sz val="12"/>
        <color rgb="FF000000"/>
        <rFont val="Noto Sans"/>
        <family val="2"/>
      </rPr>
      <t xml:space="preserve">以現有民俗傳統技藝，舞龍，舞獅，跆拳道，班隊為基礎，並整合集結所屬本市相同運 動種類之社團或團隊共同參與，相互觀摩、聯誼與觀摩會活動成果結合文心森林公園觀光休閒文化產業並積極推動及運動舞藝讓民眾享受到運動的益處，藉由活動體驗西屯朝馬國民運動中心環境，達成運動</t>
    </r>
    <r>
      <rPr>
        <sz val="12"/>
        <color rgb="FF000000"/>
        <rFont val="新細明體"/>
        <family val="1"/>
        <charset val="136"/>
      </rPr>
      <t xml:space="preserve">i</t>
    </r>
    <r>
      <rPr>
        <sz val="12"/>
        <color rgb="FF000000"/>
        <rFont val="Noto Sans"/>
        <family val="2"/>
      </rPr>
      <t xml:space="preserve">臺灣全民運動的宗旨。</t>
    </r>
  </si>
  <si>
    <t xml:space="preserve">臺中市政府運動局、西屯區體育會</t>
  </si>
  <si>
    <t xml:space="preserve">西屯區體育會
賴裕盛總幹事</t>
  </si>
  <si>
    <t xml:space="preserve">04 - 23819619</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0</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西區辦理民俗傳統技藝嘉年華會</t>
    </r>
  </si>
  <si>
    <t xml:space="preserve">以現有民俗傳統技藝，舞龍，舞獅，跆拳道，班隊為基礎，並整合集結所屬本市相同運 動種類之社團或團隊共同參與，相互觀摩、聯誼與觀摩會活動成果結合文心森林公園觀光休閒文化產業並積極推動及運動舞藝讓民眾享受到運動的益處。</t>
  </si>
  <si>
    <t xml:space="preserve">臺中市政府運動局、西區體育會</t>
  </si>
  <si>
    <t xml:space="preserve">西區體育會
楊純蓁小姐</t>
  </si>
  <si>
    <t xml:space="preserve"> 04 - 23724055</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1</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南屯區辦理民俗傳統技藝嘉年華會</t>
    </r>
  </si>
  <si>
    <t xml:space="preserve">臺中市政府運動局、南屯區體育會</t>
  </si>
  <si>
    <t xml:space="preserve">南屯區體育會
賴裕盛總幹事</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2</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中區辦理民俗傳統技藝嘉年華會</t>
    </r>
  </si>
  <si>
    <t xml:space="preserve">臺中市政府運動局、中區體育會</t>
  </si>
  <si>
    <t xml:space="preserve">中區體育會
顏全源總幹事</t>
  </si>
  <si>
    <t xml:space="preserve"> 04-22224505</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3</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烏日區辦理民俗傳統技藝嘉年華會</t>
    </r>
  </si>
  <si>
    <t xml:space="preserve">臺中市政府運動局、烏日區體育會</t>
  </si>
  <si>
    <t xml:space="preserve">烏日區體育會
胡大有總幹事</t>
  </si>
  <si>
    <t xml:space="preserve">0906086600</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4</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東勢區桌球社區聯誼賽</t>
    </r>
  </si>
  <si>
    <t xml:space="preserve">為提倡國民動態休閒活動培養國民終身運動習慣，且有別於傳統競技項目，活動以趣味化分組、樂趣化、創意活動內容，並結合地方特色、觀光產業、地方企業等，以鼓勵國民參與運動，提昇國民生活品質。</t>
  </si>
  <si>
    <t xml:space="preserve">臺中市政府運動局、東勢區體育會桌球社區委員會</t>
  </si>
  <si>
    <t xml:space="preserve">東勢區體育會桌球委員會
紀榮宗先生</t>
  </si>
  <si>
    <t xml:space="preserve"> 04-25873607</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5</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大甲區桌球社區聯誼賽活動</t>
    </r>
  </si>
  <si>
    <r>
      <rPr>
        <sz val="12"/>
        <color rgb="FF000000"/>
        <rFont val="Noto Sans"/>
        <family val="2"/>
      </rPr>
      <t xml:space="preserve">活動以提倡國民動態休閒活動培養國民終身運動習慣，活動以比賽，趣味競賽，體驗等分組活動內容，以鼓勵國民</t>
    </r>
    <r>
      <rPr>
        <sz val="12"/>
        <color rgb="FF000000"/>
        <rFont val="新細明體"/>
        <family val="1"/>
        <charset val="136"/>
      </rPr>
      <t xml:space="preserve">(</t>
    </r>
    <r>
      <rPr>
        <sz val="12"/>
        <color rgb="FF000000"/>
        <rFont val="Noto Sans"/>
        <family val="2"/>
      </rPr>
      <t xml:space="preserve">與親子</t>
    </r>
    <r>
      <rPr>
        <sz val="12"/>
        <color rgb="FF000000"/>
        <rFont val="新細明體"/>
        <family val="1"/>
        <charset val="136"/>
      </rPr>
      <t xml:space="preserve">)</t>
    </r>
    <r>
      <rPr>
        <sz val="12"/>
        <color rgb="FF000000"/>
        <rFont val="Noto Sans"/>
        <family val="2"/>
      </rPr>
      <t xml:space="preserve">參與運動，提昇國民生活品質社會和諧為目的</t>
    </r>
  </si>
  <si>
    <r>
      <rPr>
        <sz val="12"/>
        <rFont val="新細明體"/>
        <family val="1"/>
        <charset val="136"/>
      </rPr>
      <t xml:space="preserve">350</t>
    </r>
    <r>
      <rPr>
        <sz val="12"/>
        <rFont val="Noto Sans"/>
        <family val="2"/>
      </rPr>
      <t xml:space="preserve">人</t>
    </r>
  </si>
  <si>
    <t xml:space="preserve">臺中市政府運動局、大甲區體育會桌球委員會</t>
  </si>
  <si>
    <t xml:space="preserve">大甲區體育會桌球委員會
江金倍 先生</t>
  </si>
  <si>
    <t xml:space="preserve">04-26887835</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6</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臺中市潭子區體育會舞蹈運動嘉年華活動</t>
    </r>
  </si>
  <si>
    <t xml:space="preserve">提升全民學習舞蹈運動熱誠，增強學員舞技及舞藝交流，推廣運動舞蹈社區化，增進全民健康。
讓民眾能藉由本次活動觀賞參與，達到運動健康及人際關係的效益，並能讓民眾對於舞蹈跳舞之認知。</t>
  </si>
  <si>
    <t xml:space="preserve">臺中市政府運動局、潭子區體育會</t>
  </si>
  <si>
    <t xml:space="preserve">潭子區體育會
鄭芷育總幹事</t>
  </si>
  <si>
    <t xml:space="preserve">0983369870</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7</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大雅區舞藝嘉年華</t>
    </r>
  </si>
  <si>
    <t xml:space="preserve">辦理舞藝嘉年華，讓熱愛舞蹈運動的夥伴能夠互相交流聯誼，藉由運動達到互助精神，促進身心靈健康快樂為目的。</t>
  </si>
  <si>
    <r>
      <rPr>
        <sz val="12"/>
        <rFont val="新細明體"/>
        <family val="1"/>
        <charset val="136"/>
      </rPr>
      <t xml:space="preserve">700</t>
    </r>
    <r>
      <rPr>
        <sz val="12"/>
        <rFont val="Noto Sans"/>
        <family val="2"/>
      </rPr>
      <t xml:space="preserve">人</t>
    </r>
  </si>
  <si>
    <t xml:space="preserve">臺中市政府運動局、大雅區體育會</t>
  </si>
  <si>
    <t xml:space="preserve">大雅區體育會
王滿總幹事</t>
  </si>
  <si>
    <t xml:space="preserve">04 - 25664005</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8</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南區】桌球社區聯誼賽</t>
    </r>
  </si>
  <si>
    <t xml:space="preserve">以競技比賽方式，邀集轄區內之球隊和邀請轄區外球隊積極參加進行分組比賽，進而推廣南區桌球運動，增強團隊合作精神，提倡正當休閒運動，培養良好的運動習慣。</t>
  </si>
  <si>
    <t xml:space="preserve">04 - 22650665</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9</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臺中市沙鹿區三對三籃球社區聯誼賽</t>
    </r>
  </si>
  <si>
    <t xml:space="preserve">臺中市政府運動局、沙鹿區體育會</t>
  </si>
  <si>
    <t xml:space="preserve">沙鹿區體育會
黃湘賀總幹事</t>
  </si>
  <si>
    <t xml:space="preserve">0931629666</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0</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臺中市豐原區桌球社區聯誼賽活動</t>
    </r>
  </si>
  <si>
    <t xml:space="preserve">為提倡國民動態休閒活動培養國民終身運動習慣，且有別於傳統競技項目，活動以趣味化分組、樂趣化、創意活動內容，以鼓勵國民參與運動，提昇國民生活品質。</t>
  </si>
  <si>
    <t xml:space="preserve">臺中市政府運動局、豐原區體育會</t>
  </si>
  <si>
    <t xml:space="preserve">豐原區體育會
吳志強總幹事</t>
  </si>
  <si>
    <t xml:space="preserve">0933508049</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1</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北區桌球社區聯誼賽</t>
    </r>
  </si>
  <si>
    <t xml:space="preserve">臺中市政府運動局、北區體育會</t>
  </si>
  <si>
    <t xml:space="preserve">北區體育會
吳泳鋒總幹事</t>
  </si>
  <si>
    <t xml:space="preserve">0932563294</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2</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沙鹿區桌球社區聯誼賽</t>
    </r>
  </si>
  <si>
    <t xml:space="preserve">為提倡國民動態休閒活動培養國民終生運動習慣，有別於傳統競技項目，以趣味化、樂趣化，創意活動內容，以鼓勵國民參與運動。</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3</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大甲區社區國術多元運動嘉年華</t>
    </r>
  </si>
  <si>
    <r>
      <rPr>
        <sz val="12"/>
        <color rgb="FF000000"/>
        <rFont val="Noto Sans"/>
        <family val="2"/>
      </rPr>
      <t xml:space="preserve">平常以自主性於每天在各社區、學校或體育場由各社團、委員會負責領導訓練</t>
    </r>
    <r>
      <rPr>
        <sz val="12"/>
        <color rgb="FF000000"/>
        <rFont val="新細明體"/>
        <family val="1"/>
        <charset val="136"/>
      </rPr>
      <t xml:space="preserve">(</t>
    </r>
    <r>
      <rPr>
        <sz val="12"/>
        <color rgb="FF000000"/>
        <rFont val="Noto Sans"/>
        <family val="2"/>
      </rPr>
      <t xml:space="preserve">含推廣</t>
    </r>
    <r>
      <rPr>
        <sz val="12"/>
        <color rgb="FF000000"/>
        <rFont val="新細明體"/>
        <family val="1"/>
        <charset val="136"/>
      </rPr>
      <t xml:space="preserve">),</t>
    </r>
    <r>
      <rPr>
        <sz val="12"/>
        <color rgb="FF000000"/>
        <rFont val="Noto Sans"/>
        <family val="2"/>
      </rPr>
      <t xml:space="preserve">於</t>
    </r>
    <r>
      <rPr>
        <sz val="12"/>
        <color rgb="FF000000"/>
        <rFont val="新細明體"/>
        <family val="1"/>
        <charset val="136"/>
      </rPr>
      <t xml:space="preserve">107</t>
    </r>
    <r>
      <rPr>
        <sz val="12"/>
        <color rgb="FF000000"/>
        <rFont val="Noto Sans"/>
        <family val="2"/>
      </rPr>
      <t xml:space="preserve">年每月舉辦社區國術運動社團活動，並以結合社會資源共同辦理是項
活動。</t>
    </r>
  </si>
  <si>
    <r>
      <rPr>
        <sz val="12"/>
        <rFont val="新細明體"/>
        <family val="1"/>
        <charset val="136"/>
      </rPr>
      <t xml:space="preserve">320</t>
    </r>
    <r>
      <rPr>
        <sz val="12"/>
        <rFont val="Noto Sans"/>
        <family val="2"/>
      </rPr>
      <t xml:space="preserve">人</t>
    </r>
  </si>
  <si>
    <t xml:space="preserve">臺中市政府運動局、大甲區體育會</t>
  </si>
  <si>
    <t xml:space="preserve">大甲區體育會
莊梅英小姐</t>
  </si>
  <si>
    <t xml:space="preserve"> 02 - 26887835</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4</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大甲區三對三籃球社區聯誼賽活動</t>
    </r>
  </si>
  <si>
    <t xml:space="preserve">大甲區體育會
薛嘉銘理事長</t>
  </si>
  <si>
    <t xml:space="preserve">04 - 26887835</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5</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臺中市豐原區</t>
    </r>
    <r>
      <rPr>
        <sz val="12"/>
        <color rgb="FF000000"/>
        <rFont val="新細明體"/>
        <family val="1"/>
        <charset val="136"/>
      </rPr>
      <t xml:space="preserve">3</t>
    </r>
    <r>
      <rPr>
        <sz val="12"/>
        <color rgb="FF000000"/>
        <rFont val="Noto Sans"/>
        <family val="2"/>
      </rPr>
      <t xml:space="preserve">對</t>
    </r>
    <r>
      <rPr>
        <sz val="12"/>
        <color rgb="FF000000"/>
        <rFont val="新細明體"/>
        <family val="1"/>
        <charset val="136"/>
      </rPr>
      <t xml:space="preserve">3</t>
    </r>
    <r>
      <rPr>
        <sz val="12"/>
        <color rgb="FF000000"/>
        <rFont val="Noto Sans"/>
        <family val="2"/>
      </rPr>
      <t xml:space="preserve">籃球社區聯誼賽活動</t>
    </r>
  </si>
  <si>
    <r>
      <rPr>
        <sz val="12"/>
        <rFont val="新細明體"/>
        <family val="1"/>
        <charset val="136"/>
      </rPr>
      <t xml:space="preserve">420</t>
    </r>
    <r>
      <rPr>
        <sz val="12"/>
        <rFont val="Noto Sans"/>
        <family val="2"/>
      </rPr>
      <t xml:space="preserve">人</t>
    </r>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6</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東勢區環保體育愛臺灣嘉年華會</t>
    </r>
  </si>
  <si>
    <t xml:space="preserve">打造運動、健康、樂活山城，培養山城民眾運動風氣，養成民眾運動興趣，積極推動槌球、軟式、棒球、太極拳、民俗體育及有氧瑜珈活動。善運活動場地，培養居民鄉土關懷，建立森林保育與愛護自然觀念。讓民眾享受到運動的助益之餘，也涵養了環境保護意識。</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7</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清水區</t>
    </r>
    <r>
      <rPr>
        <sz val="12"/>
        <color rgb="FF000000"/>
        <rFont val="新細明體"/>
        <family val="1"/>
        <charset val="136"/>
      </rPr>
      <t xml:space="preserve">107</t>
    </r>
    <r>
      <rPr>
        <sz val="12"/>
        <color rgb="FF000000"/>
        <rFont val="Noto Sans"/>
        <family val="2"/>
      </rPr>
      <t xml:space="preserve">年全民舞蹈暨休閒運動嘉年華會活動</t>
    </r>
  </si>
  <si>
    <r>
      <rPr>
        <sz val="12"/>
        <color rgb="FF000000"/>
        <rFont val="Noto Sans"/>
        <family val="2"/>
      </rPr>
      <t xml:space="preserve">為辦理</t>
    </r>
    <r>
      <rPr>
        <sz val="12"/>
        <color rgb="FF000000"/>
        <rFont val="新細明體"/>
        <family val="1"/>
        <charset val="136"/>
      </rPr>
      <t xml:space="preserve">107</t>
    </r>
    <r>
      <rPr>
        <sz val="12"/>
        <color rgb="FF000000"/>
        <rFont val="Noto Sans"/>
        <family val="2"/>
      </rPr>
      <t xml:space="preserve">年本區全民舞蹈暨休閒運動嘉年華活動，推行本區各項舞蹈運動、鼓勵社區民眾踴躍參加本區各項適合全家人一起從事之休閒運動，增強國民體能，提倡全民運動，增進本區民眾身心健康進而提昇本區運動水準為主要目標。</t>
    </r>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8</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北區三對三籃球社區聯誼賽</t>
    </r>
  </si>
  <si>
    <t xml:space="preserve">為鼓勵民眾參與正當休閒活動，培養規律運動之良好習慣，
鍛練強健體魄，並養成健康生活之知能。透過正向互動籃球聯誼賽，鬥牛鬥智鬥體力，除增進人際關係外，也對國人身心成長有所助益。</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9</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臺中市潭子區體育會運動嘉年華活動</t>
    </r>
  </si>
  <si>
    <t xml:space="preserve">推廣潭子地區各項休閒活動，增進運動健康多重選擇。</t>
  </si>
  <si>
    <r>
      <rPr>
        <sz val="12"/>
        <rFont val="新細明體"/>
        <family val="1"/>
        <charset val="136"/>
      </rPr>
      <t xml:space="preserve">1000</t>
    </r>
    <r>
      <rPr>
        <sz val="12"/>
        <rFont val="Noto Sans"/>
        <family val="2"/>
      </rPr>
      <t xml:space="preserve">人</t>
    </r>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60</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大安區秋季運動嘉年華活動</t>
    </r>
  </si>
  <si>
    <t xml:space="preserve">本計畫願景在於「自發、樂活、愛運動」，其中「自發」為強化國人自發性、自主性的規律運動習慣；「樂活」為讓運動結合生活及文化，發展地方性的特色運動；「愛運動」為培養國人運動興趣，使國人從為個人健康而運動，提升為愛好運動而運動。
為推廣全民運動及提昇本區民眾參加運動及提供本區住民更多動態活動空間，使本區住民養成常態性極規律性的運動習慣，配合健康防治議題宣導活動，提昇國民體能，促進祥和社會，為本次活動主要目的。</t>
  </si>
  <si>
    <t xml:space="preserve">臺中市政府運動局、大安區體育會</t>
  </si>
  <si>
    <t xml:space="preserve">大安區體育會
周明賢總幹事</t>
  </si>
  <si>
    <t xml:space="preserve">04 - 26710969</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61</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南區全民水陸運動嘉年華休閒活動</t>
    </r>
  </si>
  <si>
    <t xml:space="preserve">經由實際的演練與操作，提升民眾水中安全認知及自救救人能力。透過活動的體驗，增加民眾團隊合作精神及水域運動的知能。並藉由各項活動體驗的參與，提升民眾對水域運動及社團運動的興趣。</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62</t>
    </r>
  </si>
  <si>
    <r>
      <rPr>
        <sz val="12"/>
        <rFont val="新細明體"/>
        <family val="1"/>
        <charset val="136"/>
      </rPr>
      <t xml:space="preserve">2018</t>
    </r>
    <r>
      <rPr>
        <sz val="12"/>
        <rFont val="Noto Sans"/>
        <family val="2"/>
      </rPr>
      <t xml:space="preserve">年全友盃國際標準舞全國公開賽暨身障團體推廣運動舞蹈表演賽</t>
    </r>
  </si>
  <si>
    <t xml:space="preserve">為倡導國際體育運動舞蹈及提供舞蹈藝術欣賞平臺，並能鼓勵身心障礙者展現不屈不撓的運動家精神，辦理旨揭活動。</t>
  </si>
  <si>
    <r>
      <rPr>
        <sz val="12"/>
        <rFont val="新細明體"/>
        <family val="1"/>
        <charset val="136"/>
      </rPr>
      <t xml:space="preserve">1500</t>
    </r>
    <r>
      <rPr>
        <sz val="12"/>
        <rFont val="Noto Sans"/>
        <family val="2"/>
      </rPr>
      <t xml:space="preserve">元</t>
    </r>
    <r>
      <rPr>
        <sz val="12"/>
        <rFont val="新細明體"/>
        <family val="1"/>
        <charset val="136"/>
      </rPr>
      <t xml:space="preserve">/</t>
    </r>
    <r>
      <rPr>
        <sz val="12"/>
        <rFont val="Noto Sans"/>
        <family val="2"/>
      </rPr>
      <t xml:space="preserve">對
</t>
    </r>
    <r>
      <rPr>
        <sz val="12"/>
        <rFont val="新細明體"/>
        <family val="1"/>
        <charset val="136"/>
      </rPr>
      <t xml:space="preserve">300</t>
    </r>
    <r>
      <rPr>
        <sz val="12"/>
        <rFont val="Noto Sans"/>
        <family val="2"/>
      </rPr>
      <t xml:space="preserve">元</t>
    </r>
    <r>
      <rPr>
        <sz val="12"/>
        <rFont val="新細明體"/>
        <family val="1"/>
        <charset val="136"/>
      </rPr>
      <t xml:space="preserve">/</t>
    </r>
    <r>
      <rPr>
        <sz val="12"/>
        <rFont val="Noto Sans"/>
        <family val="2"/>
      </rPr>
      <t xml:space="preserve">人</t>
    </r>
  </si>
  <si>
    <t xml:space="preserve">中華國際體育運動舞蹈協會</t>
  </si>
  <si>
    <t xml:space="preserve">中華國際體育運動舞蹈協會
侯伯隆老師</t>
  </si>
  <si>
    <t xml:space="preserve">04-22237339</t>
  </si>
  <si>
    <r>
      <rPr>
        <sz val="12"/>
        <rFont val="Noto Sans"/>
        <family val="2"/>
      </rPr>
      <t xml:space="preserve">臺中市政府運動局全民運動科
林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0</t>
    </r>
  </si>
  <si>
    <t xml:space="preserve">夏日荷風武林盛宴暨綠能環保真愛臺灣活動</t>
  </si>
  <si>
    <t xml:space="preserve">以青少年、兒童認識及以傳統武術為主之運動活動，透過共同表演展現不同派別武術的力與美，吸引更多人加入武術鍛鍊，鼓勵以武會友。</t>
  </si>
  <si>
    <r>
      <rPr>
        <sz val="12"/>
        <rFont val="新細明體"/>
        <family val="1"/>
        <charset val="136"/>
      </rPr>
      <t xml:space="preserve">900</t>
    </r>
    <r>
      <rPr>
        <sz val="12"/>
        <rFont val="Noto Sans"/>
        <family val="2"/>
      </rPr>
      <t xml:space="preserve">人</t>
    </r>
  </si>
  <si>
    <t xml:space="preserve">社團法人中國功夫協會</t>
  </si>
  <si>
    <t xml:space="preserve">社團法人中國功夫協會
張志偉先生</t>
  </si>
  <si>
    <t xml:space="preserve">04-25664393</t>
  </si>
  <si>
    <r>
      <rPr>
        <sz val="12"/>
        <color rgb="FF000000"/>
        <rFont val="微軟正黑體"/>
        <family val="2"/>
        <charset val="136"/>
      </rPr>
      <t xml:space="preserve">107</t>
    </r>
    <r>
      <rPr>
        <sz val="12"/>
        <color rgb="FF000000"/>
        <rFont val="Noto Sans"/>
        <family val="2"/>
      </rPr>
      <t xml:space="preserve">年初級救生訓練研習活動</t>
    </r>
  </si>
  <si>
    <t xml:space="preserve">教導市民及學生了解水上救生常識，進而學到相關水上自救技能，透過救生訓練班檢哨溺斃事件之發生。</t>
  </si>
  <si>
    <t xml:space="preserve">200</t>
  </si>
  <si>
    <t xml:space="preserve">臺中市水上救生教練協會</t>
  </si>
  <si>
    <t xml:space="preserve">臺中市水上救生教練協會
賴祈君總幹事</t>
  </si>
  <si>
    <t xml:space="preserve">04-26627533</t>
  </si>
  <si>
    <t xml:space="preserve">翰墨寄情－柯耀東八六書畫展</t>
  </si>
  <si>
    <r>
      <rPr>
        <sz val="12"/>
        <color rgb="FF000000"/>
        <rFont val="Noto Sans"/>
        <family val="2"/>
      </rPr>
      <t xml:space="preserve">臺中市大墩文化中心邀請到中臺灣水墨巨擘，同時也是鄉土畫家柯耀東老師，精選書畫作品六十餘件展出。</t>
    </r>
    <r>
      <rPr>
        <sz val="12"/>
        <color rgb="FF000000"/>
        <rFont val="Times New Roman"/>
        <family val="1"/>
      </rPr>
      <t xml:space="preserve">1933</t>
    </r>
    <r>
      <rPr>
        <sz val="12"/>
        <color rgb="FF000000"/>
        <rFont val="Noto Sans"/>
        <family val="2"/>
      </rPr>
      <t xml:space="preserve">年出生於南投縣草屯鎮的柯耀東老師，服務於國立臺灣工藝研究發展中心長達</t>
    </r>
    <r>
      <rPr>
        <sz val="12"/>
        <color rgb="FF000000"/>
        <rFont val="Times New Roman"/>
        <family val="1"/>
      </rPr>
      <t xml:space="preserve">36</t>
    </r>
    <r>
      <rPr>
        <sz val="12"/>
        <color rgb="FF000000"/>
        <rFont val="Noto Sans"/>
        <family val="2"/>
      </rPr>
      <t xml:space="preserve">年，他以充滿田園野趣的水墨畫和酣暢淋漓的書法聞名藝壇，畫作中常見鄉居舊憶及童年樂事，也常表現草屯九九連峰的雄姿及烏溪廣闊優美的景致，作品中豐富的題跋也呈現深厚的書法底蘊及文學造詣。</t>
    </r>
  </si>
  <si>
    <r>
      <rPr>
        <sz val="12"/>
        <color rgb="FF000000"/>
        <rFont val="新細明體"/>
        <family val="1"/>
        <charset val="136"/>
      </rPr>
      <t xml:space="preserve">6000</t>
    </r>
    <r>
      <rPr>
        <sz val="12"/>
        <color rgb="FF000000"/>
        <rFont val="Noto Sans"/>
        <family val="2"/>
      </rPr>
      <t xml:space="preserve">人</t>
    </r>
  </si>
  <si>
    <t xml:space="preserve">臺中市政府文化局大墩文化中心</t>
  </si>
  <si>
    <t xml:space="preserve">臺中市政府文化局大墩文化中心展演股周志宏股長</t>
  </si>
  <si>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1</t>
    </r>
  </si>
  <si>
    <r>
      <rPr>
        <sz val="12"/>
        <color rgb="FF000000"/>
        <rFont val="Noto Sans"/>
        <family val="2"/>
      </rPr>
      <t xml:space="preserve">臺中市政府文化局大墩文化中心展演股謝宥齡科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2</t>
    </r>
  </si>
  <si>
    <t xml:space="preserve">http://www.dadun.culture.taichung.gov.tw/index.asp</t>
  </si>
  <si>
    <t xml:space="preserve">看見最美的景色－陳民芳西畫個展</t>
  </si>
  <si>
    <t xml:space="preserve">師承張城吉，陳民芳從小在專業的畫室習畫，於臺中教育大學美術系畢業後，持續從事美術教育工作與延續著創作的腳步。創作、畫畫就像她的進行式，在無限制的創作中陳民芳持續實驗、學習，不斷突破、嘗試新的視覺語言，落實藝術及生活，將其生活體悟的精神呈現在畫面的節奏中。不斷努力期許著未來的她，在本次展出的作品包含水彩、油畫、粉彩，題材多元隨機，含括靜物、風景、人物、盆花、動物等等。活潑的筆觸勾勒出獨特的氛圍，將想像與現實同時揮灑在畫布中，多變的色彩觸動著不同的情感。</t>
  </si>
  <si>
    <r>
      <rPr>
        <sz val="12"/>
        <color rgb="FF000000"/>
        <rFont val="Noto Sans"/>
        <family val="2"/>
      </rPr>
      <t xml:space="preserve">臺中市政府文化局大墩文化中心展演股吳敏慧約聘人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5</t>
    </r>
  </si>
  <si>
    <t xml:space="preserve">行旅－簡維宏膠彩畫個展</t>
  </si>
  <si>
    <t xml:space="preserve">藝術家利用各種藝術作品來闡述生活中的人、事、時、地、物，藝術作品為所處時代的產物，從作品中間接地反映了社會現象。
簡維宏以列車環島旅行經驗做為題材發想開端，透過切身經歷觀察火車上的乘客，鐵道圍繞著四面環海的寶島臺灣，「在這社會上有什麼，列車上就有什麼」，車廂內小型的活動空間囊括臺灣各地人群及地緣情節，就如同一個小型社會，以臺灣人在列車上偶發的現象作為探討，表現一幕幕車廂百態。</t>
  </si>
  <si>
    <r>
      <rPr>
        <sz val="12"/>
        <color rgb="FF000000"/>
        <rFont val="Noto Sans"/>
        <family val="2"/>
      </rPr>
      <t xml:space="preserve">臺中市政府文化局大墩文化中心展演股劉賢靜約聘人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6</t>
    </r>
  </si>
  <si>
    <r>
      <rPr>
        <sz val="12"/>
        <color rgb="FF000000"/>
        <rFont val="新細明體"/>
        <family val="1"/>
        <charset val="136"/>
      </rPr>
      <t xml:space="preserve">2018</t>
    </r>
    <r>
      <rPr>
        <sz val="12"/>
        <color rgb="FF000000"/>
        <rFont val="Noto Sans"/>
        <family val="2"/>
      </rPr>
      <t xml:space="preserve">中華書畫藝術研究會聯展</t>
    </r>
  </si>
  <si>
    <r>
      <rPr>
        <sz val="12"/>
        <color rgb="FF000000"/>
        <rFont val="新細明體"/>
        <family val="1"/>
        <charset val="136"/>
      </rPr>
      <t xml:space="preserve">89</t>
    </r>
    <r>
      <rPr>
        <sz val="12"/>
        <color rgb="FF000000"/>
        <rFont val="Noto Sans"/>
        <family val="2"/>
      </rPr>
      <t xml:space="preserve">年成立的中華書畫藝術研究會，本次將有約</t>
    </r>
    <r>
      <rPr>
        <sz val="12"/>
        <color rgb="FF000000"/>
        <rFont val="新細明體"/>
        <family val="1"/>
        <charset val="136"/>
      </rPr>
      <t xml:space="preserve">20</t>
    </r>
    <r>
      <rPr>
        <sz val="12"/>
        <color rgb="FF000000"/>
        <rFont val="Noto Sans"/>
        <family val="2"/>
      </rPr>
      <t xml:space="preserve">位會員參與展出，</t>
    </r>
    <r>
      <rPr>
        <sz val="12"/>
        <color rgb="FF000000"/>
        <rFont val="新細明體"/>
        <family val="1"/>
        <charset val="136"/>
      </rPr>
      <t xml:space="preserve">60</t>
    </r>
    <r>
      <rPr>
        <sz val="12"/>
        <color rgb="FF000000"/>
        <rFont val="Noto Sans"/>
        <family val="2"/>
      </rPr>
      <t xml:space="preserve">餘幅書畫藝術創作，各擅其長，琳瑯滿目、美不勝收。展出者皆為臺灣水墨畫名家，包含創會的會員左彥祿</t>
    </r>
    <r>
      <rPr>
        <sz val="12"/>
        <color rgb="FF000000"/>
        <rFont val="新細明體"/>
        <family val="1"/>
        <charset val="136"/>
      </rPr>
      <t xml:space="preserve">(</t>
    </r>
    <r>
      <rPr>
        <sz val="12"/>
        <color rgb="FF000000"/>
        <rFont val="Noto Sans"/>
        <family val="2"/>
      </rPr>
      <t xml:space="preserve">創始會長</t>
    </r>
    <r>
      <rPr>
        <sz val="12"/>
        <color rgb="FF000000"/>
        <rFont val="新細明體"/>
        <family val="1"/>
        <charset val="136"/>
      </rPr>
      <t xml:space="preserve">)</t>
    </r>
    <r>
      <rPr>
        <sz val="12"/>
        <color rgb="FF000000"/>
        <rFont val="Noto Sans"/>
        <family val="2"/>
      </rPr>
      <t xml:space="preserve">、寧克文、沈以正、張自強、周榮源、陳秉環、王愷</t>
    </r>
    <r>
      <rPr>
        <sz val="12"/>
        <color rgb="FF000000"/>
        <rFont val="新細明體"/>
        <family val="1"/>
        <charset val="136"/>
      </rPr>
      <t xml:space="preserve">(</t>
    </r>
    <r>
      <rPr>
        <sz val="12"/>
        <color rgb="FF000000"/>
        <rFont val="Noto Sans"/>
        <family val="2"/>
      </rPr>
      <t xml:space="preserve">中國美術協會理事長</t>
    </r>
    <r>
      <rPr>
        <sz val="12"/>
        <color rgb="FF000000"/>
        <rFont val="新細明體"/>
        <family val="1"/>
        <charset val="136"/>
      </rPr>
      <t xml:space="preserve">)</t>
    </r>
    <r>
      <rPr>
        <sz val="12"/>
        <color rgb="FF000000"/>
        <rFont val="Noto Sans"/>
        <family val="2"/>
      </rPr>
      <t xml:space="preserve">、林永發</t>
    </r>
    <r>
      <rPr>
        <sz val="12"/>
        <color rgb="FF000000"/>
        <rFont val="新細明體"/>
        <family val="1"/>
        <charset val="136"/>
      </rPr>
      <t xml:space="preserve">(</t>
    </r>
    <r>
      <rPr>
        <sz val="12"/>
        <color rgb="FF000000"/>
        <rFont val="Noto Sans"/>
        <family val="2"/>
      </rPr>
      <t xml:space="preserve">現任臺東大學人文學院院長</t>
    </r>
    <r>
      <rPr>
        <sz val="12"/>
        <color rgb="FF000000"/>
        <rFont val="新細明體"/>
        <family val="1"/>
        <charset val="136"/>
      </rPr>
      <t xml:space="preserve">) </t>
    </r>
    <r>
      <rPr>
        <sz val="12"/>
        <color rgb="FF000000"/>
        <rFont val="Noto Sans"/>
        <family val="2"/>
      </rPr>
      <t xml:space="preserve">、曾興平、舒曾子等；另還有陳合成</t>
    </r>
    <r>
      <rPr>
        <sz val="12"/>
        <color rgb="FF000000"/>
        <rFont val="新細明體"/>
        <family val="1"/>
        <charset val="136"/>
      </rPr>
      <t xml:space="preserve">(</t>
    </r>
    <r>
      <rPr>
        <sz val="12"/>
        <color rgb="FF000000"/>
        <rFont val="Noto Sans"/>
        <family val="2"/>
      </rPr>
      <t xml:space="preserve">前任會長</t>
    </r>
    <r>
      <rPr>
        <sz val="12"/>
        <color rgb="FF000000"/>
        <rFont val="新細明體"/>
        <family val="1"/>
        <charset val="136"/>
      </rPr>
      <t xml:space="preserve">)</t>
    </r>
    <r>
      <rPr>
        <sz val="12"/>
        <color rgb="FF000000"/>
        <rFont val="Noto Sans"/>
        <family val="2"/>
      </rPr>
      <t xml:space="preserve">、邱魏淑雲</t>
    </r>
    <r>
      <rPr>
        <sz val="12"/>
        <color rgb="FF000000"/>
        <rFont val="新細明體"/>
        <family val="1"/>
        <charset val="136"/>
      </rPr>
      <t xml:space="preserve">(</t>
    </r>
    <r>
      <rPr>
        <sz val="12"/>
        <color rgb="FF000000"/>
        <rFont val="Noto Sans"/>
        <family val="2"/>
      </rPr>
      <t xml:space="preserve">那魯灣集團藝術總監</t>
    </r>
    <r>
      <rPr>
        <sz val="12"/>
        <color rgb="FF000000"/>
        <rFont val="新細明體"/>
        <family val="1"/>
        <charset val="136"/>
      </rPr>
      <t xml:space="preserve">)</t>
    </r>
    <r>
      <rPr>
        <sz val="12"/>
        <color rgb="FF000000"/>
        <rFont val="Noto Sans"/>
        <family val="2"/>
      </rPr>
      <t xml:space="preserve">、王景浩</t>
    </r>
    <r>
      <rPr>
        <sz val="12"/>
        <color rgb="FF000000"/>
        <rFont val="新細明體"/>
        <family val="1"/>
        <charset val="136"/>
      </rPr>
      <t xml:space="preserve">(</t>
    </r>
    <r>
      <rPr>
        <sz val="12"/>
        <color rgb="FF000000"/>
        <rFont val="Noto Sans"/>
        <family val="2"/>
      </rPr>
      <t xml:space="preserve">創始會員，代會長</t>
    </r>
    <r>
      <rPr>
        <sz val="12"/>
        <color rgb="FF000000"/>
        <rFont val="新細明體"/>
        <family val="1"/>
        <charset val="136"/>
      </rPr>
      <t xml:space="preserve">)</t>
    </r>
    <r>
      <rPr>
        <sz val="12"/>
        <color rgb="FF000000"/>
        <rFont val="Noto Sans"/>
        <family val="2"/>
      </rPr>
      <t xml:space="preserve">、袁之靜</t>
    </r>
    <r>
      <rPr>
        <sz val="12"/>
        <color rgb="FF000000"/>
        <rFont val="新細明體"/>
        <family val="1"/>
        <charset val="136"/>
      </rPr>
      <t xml:space="preserve">(</t>
    </r>
    <r>
      <rPr>
        <sz val="12"/>
        <color rgb="FF000000"/>
        <rFont val="Noto Sans"/>
        <family val="2"/>
      </rPr>
      <t xml:space="preserve">現秘書長</t>
    </r>
    <r>
      <rPr>
        <sz val="12"/>
        <color rgb="FF000000"/>
        <rFont val="新細明體"/>
        <family val="1"/>
        <charset val="136"/>
      </rPr>
      <t xml:space="preserve">)</t>
    </r>
    <r>
      <rPr>
        <sz val="12"/>
        <color rgb="FF000000"/>
        <rFont val="Noto Sans"/>
        <family val="2"/>
      </rPr>
      <t xml:space="preserve">、于茜</t>
    </r>
    <r>
      <rPr>
        <sz val="12"/>
        <color rgb="FF000000"/>
        <rFont val="新細明體"/>
        <family val="1"/>
        <charset val="136"/>
      </rPr>
      <t xml:space="preserve">(</t>
    </r>
    <r>
      <rPr>
        <sz val="12"/>
        <color rgb="FF000000"/>
        <rFont val="Noto Sans"/>
        <family val="2"/>
      </rPr>
      <t xml:space="preserve">現會計長</t>
    </r>
    <r>
      <rPr>
        <sz val="12"/>
        <color rgb="FF000000"/>
        <rFont val="新細明體"/>
        <family val="1"/>
        <charset val="136"/>
      </rPr>
      <t xml:space="preserve">)</t>
    </r>
    <r>
      <rPr>
        <sz val="12"/>
        <color rgb="FF000000"/>
        <rFont val="Noto Sans"/>
        <family val="2"/>
      </rPr>
      <t xml:space="preserve">等現任會員。特邀唐健風</t>
    </r>
    <r>
      <rPr>
        <sz val="12"/>
        <color rgb="FF000000"/>
        <rFont val="新細明體"/>
        <family val="1"/>
        <charset val="136"/>
      </rPr>
      <t xml:space="preserve">(</t>
    </r>
    <r>
      <rPr>
        <sz val="12"/>
        <color rgb="FF000000"/>
        <rFont val="Noto Sans"/>
        <family val="2"/>
      </rPr>
      <t xml:space="preserve">現任中華民國畫學會理事長</t>
    </r>
    <r>
      <rPr>
        <sz val="12"/>
        <color rgb="FF000000"/>
        <rFont val="新細明體"/>
        <family val="1"/>
        <charset val="136"/>
      </rPr>
      <t xml:space="preserve">)</t>
    </r>
    <r>
      <rPr>
        <sz val="12"/>
        <color rgb="FF000000"/>
        <rFont val="Noto Sans"/>
        <family val="2"/>
      </rPr>
      <t xml:space="preserve">、陳麗玲共同展現書畫藝術之美。</t>
    </r>
  </si>
  <si>
    <r>
      <rPr>
        <sz val="12"/>
        <color rgb="FF000000"/>
        <rFont val="Noto Sans"/>
        <family val="2"/>
      </rPr>
      <t xml:space="preserve">臺中市政府文化局大墩文化中心展演股劉賢靜約聘人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6</t>
    </r>
  </si>
  <si>
    <t xml:space="preserve">金石永壽－臺中市篆刻學會會員聯展</t>
  </si>
  <si>
    <t xml:space="preserve">自明清文人治印以來，印章除了單純實用的目的，還增添豐富的藝術意涵，透過對書法、筆墨的體會，於印面中巧心安排，再經由篆刻刀於印石上鐫刻而成，雖小技也，但方寸之間變化萬千，可看到中國文字精彩的多樣風貌，也得以窺見古代文人豐富的精神世界。篆刻以金石之學書法之道為基礎，以刀為筆，依不同素材展現其特有的藝術魅力，為我們展示這金石之美。本次臺中市篆刻學會聯展「金石永壽」，以會員近來藝術追求上的心得，展出書法及篆刻作品，期待各位藝文同好蒞臨參觀指教。</t>
  </si>
  <si>
    <r>
      <rPr>
        <sz val="12"/>
        <color rgb="FF000000"/>
        <rFont val="Noto Sans"/>
        <family val="2"/>
      </rPr>
      <t xml:space="preserve">臺中市政府文化局大墩文化中心展演股張榮顯約聘人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8</t>
    </r>
  </si>
  <si>
    <t xml:space="preserve">嫣語‧語嫣 －謝春玉創作展</t>
  </si>
  <si>
    <r>
      <rPr>
        <sz val="12"/>
        <color rgb="FF000000"/>
        <rFont val="Noto Sans"/>
        <family val="2"/>
      </rPr>
      <t xml:space="preserve">謝春玉老師將立體構成概念帶入設計中，讓飾品創作呈現</t>
    </r>
    <r>
      <rPr>
        <sz val="12"/>
        <color rgb="FF000000"/>
        <rFont val="新細明體"/>
        <family val="1"/>
        <charset val="136"/>
      </rPr>
      <t xml:space="preserve">3D</t>
    </r>
    <r>
      <rPr>
        <sz val="12"/>
        <color rgb="FF000000"/>
        <rFont val="Noto Sans"/>
        <family val="2"/>
      </rPr>
      <t xml:space="preserve">立體感，從每個角度看，都各有風情，耐人尋味。運用金屬線編織交錯出立體造型，或是以單一金屬線條纏繞出流暢線條。創作時是看著寶石發想，而不是先畫好設計稿，每次都藉由想像，再融合寶石的天然紋路進行創作。此次展出謝春玉老師每一時期不同風格的創作作品，歡迎蒞臨欣賞金屬線編之美。</t>
    </r>
  </si>
  <si>
    <r>
      <rPr>
        <sz val="12"/>
        <color rgb="FF000000"/>
        <rFont val="Noto Sans"/>
        <family val="2"/>
      </rPr>
      <t xml:space="preserve">臺中市政府文化局大墩文化中心展演股蕭世苑科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3</t>
    </r>
  </si>
  <si>
    <t xml:space="preserve">與佛敘畫─温麗慈佛畫藝術個展</t>
  </si>
  <si>
    <t xml:space="preserve">温麗慈認為佛畫藝術是精神生命的體驗，不求震懾人心，但卻能在平淡樸實之中，散發出撼動心靈的崇高之美，進一步撫慰、淨化觀者的身心靈。温麗慈的作品以白描筆法勾勒諸佛菩薩的形貌，設色細緻，色彩淡雅，自然而柔和，並展現諸佛菩薩的智慧與慈悲法相。事實上，藝術的價值在於其思想與創意，每一幅畫都代表創作者的自我反身，《華嚴經》：「心如工畫師，能畫諸色彩」，對温麗慈來說，佛畫即是開啟智慧之門，在學習中領悟，讓自己的內心世界自由無礙，也期盼觀畫者都能心存歡喜，愉悅心靈，與菩薩心靈合一。</t>
  </si>
  <si>
    <r>
      <rPr>
        <sz val="12"/>
        <color rgb="FF000000"/>
        <rFont val="Noto Sans"/>
        <family val="2"/>
      </rPr>
      <t xml:space="preserve">臺中市政府文化局大墩文化中心展演股沈裕博助理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4</t>
    </r>
  </si>
  <si>
    <t xml:space="preserve">臺中市文藝作家協會第三屆會員聯展—文藝傳承．創新</t>
  </si>
  <si>
    <t xml:space="preserve">「臺中市文藝作家協會第三屆會員聯展」以「文藝傳承．創新」為主題，希望透過展覽延續傳承精神，並啟發創新概念。本次展出作品媒材多元，包含書法、彩墨、油畫、雕塑、陶藝、攝影等等，各種不同的藝術材質、風格及樣貌，相互輝映、各自精采；有書法的行雲流水、彩墨的飄逸迷離、油畫的厚實多彩、石雕的恆久穩重、木雕的精細切工、攝影的光影變化等等，期能帶給觀者充實豐富的藝文饗宴。</t>
  </si>
  <si>
    <r>
      <rPr>
        <sz val="12"/>
        <color rgb="FF000000"/>
        <rFont val="新細明體"/>
        <family val="1"/>
        <charset val="136"/>
      </rPr>
      <t xml:space="preserve">2018</t>
    </r>
    <r>
      <rPr>
        <sz val="12"/>
        <color rgb="FF000000"/>
        <rFont val="Noto Sans"/>
        <family val="2"/>
      </rPr>
      <t xml:space="preserve">清流畫會會員聯展</t>
    </r>
  </si>
  <si>
    <r>
      <rPr>
        <sz val="12"/>
        <color rgb="FF000000"/>
        <rFont val="Noto Sans"/>
        <family val="2"/>
      </rPr>
      <t xml:space="preserve">清流畫會源起於</t>
    </r>
    <r>
      <rPr>
        <sz val="12"/>
        <color rgb="FF000000"/>
        <rFont val="新細明體"/>
        <family val="1"/>
        <charset val="136"/>
      </rPr>
      <t xml:space="preserve">81</t>
    </r>
    <r>
      <rPr>
        <sz val="12"/>
        <color rgb="FF000000"/>
        <rFont val="Noto Sans"/>
        <family val="2"/>
      </rPr>
      <t xml:space="preserve">年，由一群亦師亦友之藝術工作者，為促進彼此交流，精進繪畫創作，並於</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正式立案為全國性畫會社團；以「志於道，據於德，依於仁，游於藝」之宗旨，推展水墨藝術，並以追求東方繪畫為內涵，目前會員來自全省各地，除潛心藝術創作且相互交流外，更在美術教育工作上默默耕耘，肩負起承先啟後的藝術傳承重責，備受各界肯定與推崇。清流畫會聯展作品，是對時下環境感悟的體現，緣物寄情，有感而畫，敬邀藝術同好共沐這場美的饗宴。</t>
    </r>
  </si>
  <si>
    <r>
      <rPr>
        <sz val="12"/>
        <color rgb="FF000000"/>
        <rFont val="Noto Sans"/>
        <family val="2"/>
      </rPr>
      <t xml:space="preserve">喚醒臺灣堅毅的靈魂</t>
    </r>
    <r>
      <rPr>
        <sz val="12"/>
        <color rgb="FF000000"/>
        <rFont val="新細明體"/>
        <family val="1"/>
        <charset val="136"/>
      </rPr>
      <t xml:space="preserve">~</t>
    </r>
    <r>
      <rPr>
        <sz val="12"/>
        <color rgb="FF000000"/>
        <rFont val="Noto Sans"/>
        <family val="2"/>
      </rPr>
      <t xml:space="preserve">陳來興</t>
    </r>
    <r>
      <rPr>
        <sz val="12"/>
        <color rgb="FF000000"/>
        <rFont val="新細明體"/>
        <family val="1"/>
        <charset val="136"/>
      </rPr>
      <t xml:space="preserve">2018</t>
    </r>
    <r>
      <rPr>
        <sz val="12"/>
        <color rgb="FF000000"/>
        <rFont val="Noto Sans"/>
        <family val="2"/>
      </rPr>
      <t xml:space="preserve">個展</t>
    </r>
  </si>
  <si>
    <r>
      <rPr>
        <sz val="12"/>
        <color rgb="FF000000"/>
        <rFont val="Noto Sans"/>
        <family val="2"/>
      </rPr>
      <t xml:space="preserve">陳來興</t>
    </r>
    <r>
      <rPr>
        <sz val="12"/>
        <color rgb="FF000000"/>
        <rFont val="新細明體"/>
        <family val="1"/>
        <charset val="136"/>
      </rPr>
      <t xml:space="preserve">1949</t>
    </r>
    <r>
      <rPr>
        <sz val="12"/>
        <color rgb="FF000000"/>
        <rFont val="Noto Sans"/>
        <family val="2"/>
      </rPr>
      <t xml:space="preserve">年生，是臺灣具有重要代表性的鄉土畫家，既是一位畫家，也是教師、作家、社會文化運動者，其創作熱情和悲天憫人良善的心更曾被媒體譽為「臺灣梵谷」。他的畫作富有生命力、充滿對土地的熱情和關懷，舉凡街頭抗爭事件、純樸勤勞的鄉村生活、親友的各種面貌都在他充滿情感、真誠率直的畫筆下展現無遺。陳來興不僅是目前在臺灣中生代的知名的本土畫家，更屢次獲邀至美國、加拿大和臺灣國內美術館、文化中心以及畫廊展出，是具有代表臺灣本土文化和精神藝術創作的國際現代藝術家。</t>
    </r>
  </si>
  <si>
    <r>
      <rPr>
        <sz val="12"/>
        <color rgb="FF000000"/>
        <rFont val="Noto Sans"/>
        <family val="2"/>
      </rPr>
      <t xml:space="preserve">臺中市政府文化局大墩文化中心展演股吳敏慧約聘人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5</t>
    </r>
  </si>
  <si>
    <t xml:space="preserve">陳立偉個展─東方琴韻系列創作</t>
  </si>
  <si>
    <t xml:space="preserve">陳立偉以東方典雅溫婉的仕女演奏樂器為主題，考究畫中人物的古典髮型、髮飾、服裝樣式、樂器型制及演奏態勢等，其作品特色以自然環境的水色流光、冷月清輝之美及富有東方傳統建築特色，如瓊樓玉宇、曲橋水榭、紅樓舟舫、梅園節日等元素，畫面中呈現樂曲意涵及女子生活中閨房逸趣，同時融入東方詩詞的雋永意境與人文特色情懷。作者嚮往東方文化那深邃內斂、含蓄典雅的氣質，以西方古典油畫寫實技巧，表現東方文明之特色與輝煌。</t>
  </si>
  <si>
    <r>
      <rPr>
        <sz val="12"/>
        <color rgb="FF000000"/>
        <rFont val="Noto Sans"/>
        <family val="2"/>
      </rPr>
      <t xml:space="preserve">臺中市政府文化局大墩文化中心展演股吳敏慧約聘人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5</t>
    </r>
  </si>
  <si>
    <t xml:space="preserve">社會情境．人文映象─張美榆水墨創作展</t>
  </si>
  <si>
    <r>
      <rPr>
        <sz val="12"/>
        <color rgb="FF000000"/>
        <rFont val="Noto Sans"/>
        <family val="2"/>
      </rPr>
      <t xml:space="preserve">張美榆，</t>
    </r>
    <r>
      <rPr>
        <sz val="12"/>
        <color rgb="FF000000"/>
        <rFont val="新細明體"/>
        <family val="1"/>
        <charset val="136"/>
      </rPr>
      <t xml:space="preserve">1962</t>
    </r>
    <r>
      <rPr>
        <sz val="12"/>
        <color rgb="FF000000"/>
        <rFont val="Noto Sans"/>
        <family val="2"/>
      </rPr>
      <t xml:space="preserve">年出生於臺灣臺中市。早年從事廣告設計，在工作之餘學習書法，書法同好由於不吝分享水墨繪畫，因此找到契合心性的水墨繪畫，並於</t>
    </r>
    <r>
      <rPr>
        <sz val="12"/>
        <color rgb="FF000000"/>
        <rFont val="新細明體"/>
        <family val="1"/>
        <charset val="136"/>
      </rPr>
      <t xml:space="preserve">2002</t>
    </r>
    <r>
      <rPr>
        <sz val="12"/>
        <color rgb="FF000000"/>
        <rFont val="Noto Sans"/>
        <family val="2"/>
      </rPr>
      <t xml:space="preserve">年順利考取臺藝大在職班書畫系，爾後取得國立臺灣藝術大學書畫系碩士學位。繪畫多以人物之「工筆重彩」，偶有寫意人物、山水、花鳥墨韻之作。本次展出主題為「觸於目，蘊於心，發於外」，忠實紀錄臺灣當下日常生活「在地化」的人文形象，循前人步履「質延古意」，「文變今情」的創作理念，力行以畫寫史，紀錄斯土斯民的情懷。</t>
    </r>
  </si>
  <si>
    <t xml:space="preserve">藝文研習成果展─李靜宜師生創意粘土展</t>
  </si>
  <si>
    <t xml:space="preserve">李靜宜老師教導學員從一塊樸實無華的黏土中捏塑出一個藝術創作的天地，李老師與學員們很開心能藉由黏土捏塑來表達出這美麗的大千世界。黏土的捏塑，能輕易的融合在我們的生活當中，培養人與人之間的互動，不僅可以陶冶性情，也能美化生活環境，提高生活品質，更能培養出屬於自己的第二專長，可以說更貼近對大自然禮讚的藝術創作活動。</t>
  </si>
  <si>
    <r>
      <rPr>
        <sz val="12"/>
        <color rgb="FF000000"/>
        <rFont val="Noto Sans"/>
        <family val="2"/>
      </rPr>
      <t xml:space="preserve">臺中市政府文化局大墩文化中心展演股蕭世苑科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3</t>
    </r>
  </si>
  <si>
    <r>
      <rPr>
        <sz val="12"/>
        <color rgb="FF000000"/>
        <rFont val="Noto Sans"/>
        <family val="2"/>
      </rPr>
      <t xml:space="preserve">翰藝乾坤－</t>
    </r>
    <r>
      <rPr>
        <sz val="12"/>
        <color rgb="FF000000"/>
        <rFont val="新細明體"/>
        <family val="1"/>
        <charset val="136"/>
      </rPr>
      <t xml:space="preserve">2018</t>
    </r>
    <r>
      <rPr>
        <sz val="12"/>
        <color rgb="FF000000"/>
        <rFont val="Noto Sans"/>
        <family val="2"/>
      </rPr>
      <t xml:space="preserve">兩岸書法交流展</t>
    </r>
  </si>
  <si>
    <r>
      <rPr>
        <sz val="12"/>
        <color rgb="FF000000"/>
        <rFont val="Noto Sans"/>
        <family val="2"/>
      </rPr>
      <t xml:space="preserve">「雅杏畫會」源自</t>
    </r>
    <r>
      <rPr>
        <sz val="12"/>
        <color rgb="FF000000"/>
        <rFont val="新細明體"/>
        <family val="1"/>
        <charset val="136"/>
      </rPr>
      <t xml:space="preserve">1999</t>
    </r>
    <r>
      <rPr>
        <sz val="12"/>
        <color rgb="FF000000"/>
        <rFont val="Noto Sans"/>
        <family val="2"/>
      </rPr>
      <t xml:space="preserve">年，一群熱愛繪畫的醫界、教育界及社會人士，每月週日下午在趙宗冠、唐双鳳兩位老師指導下，研討油畫、膠彩畫，並邀請林之助、吳秋波教授為諮詢教授。成員們以議會友，相互砥礪成長，自</t>
    </r>
    <r>
      <rPr>
        <sz val="12"/>
        <color rgb="FF000000"/>
        <rFont val="新細明體"/>
        <family val="1"/>
        <charset val="136"/>
      </rPr>
      <t xml:space="preserve">2005</t>
    </r>
    <r>
      <rPr>
        <sz val="12"/>
        <color rgb="FF000000"/>
        <rFont val="Noto Sans"/>
        <family val="2"/>
      </rPr>
      <t xml:space="preserve">年於臺中市文化局展出首展，迄今已二十多次。</t>
    </r>
  </si>
  <si>
    <r>
      <rPr>
        <sz val="12"/>
        <color rgb="FF000000"/>
        <rFont val="Noto Sans"/>
        <family val="2"/>
      </rPr>
      <t xml:space="preserve">臺中市政府文化局大墩文化中心展演股沈裕博助理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4</t>
    </r>
  </si>
  <si>
    <t xml:space="preserve">竹本先生古傳統刀劍展</t>
  </si>
  <si>
    <r>
      <rPr>
        <sz val="12"/>
        <color rgb="FF000000"/>
        <rFont val="Noto Sans"/>
        <family val="2"/>
      </rPr>
      <t xml:space="preserve">習練劍道</t>
    </r>
    <r>
      <rPr>
        <sz val="12"/>
        <color rgb="FF000000"/>
        <rFont val="新細明體"/>
        <family val="1"/>
        <charset val="136"/>
      </rPr>
      <t xml:space="preserve">30</t>
    </r>
    <r>
      <rPr>
        <sz val="12"/>
        <color rgb="FF000000"/>
        <rFont val="Noto Sans"/>
        <family val="2"/>
      </rPr>
      <t xml:space="preserve">餘年的竹本先生陳榮樑酷愛刀劍，潛心研究復原古法刀劍鑄造技術，紮根陽江研製傳統刀劍製作，以痴心自行煉製玉鋼並以復原古秘技鍛打刀劍而稱著。</t>
    </r>
  </si>
  <si>
    <r>
      <rPr>
        <sz val="12"/>
        <color rgb="FF000000"/>
        <rFont val="Noto Sans"/>
        <family val="2"/>
      </rPr>
      <t xml:space="preserve">臺中市政府文化局大墩文化中心展演股張榮顯約聘人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8</t>
    </r>
  </si>
  <si>
    <t xml:space="preserve">臺中市陶藝文化協會會員聯展</t>
  </si>
  <si>
    <r>
      <rPr>
        <sz val="12"/>
        <color rgb="FF000000"/>
        <rFont val="Noto Sans"/>
        <family val="2"/>
      </rPr>
      <t xml:space="preserve">臺中市陶藝文化協會成立至今已</t>
    </r>
    <r>
      <rPr>
        <sz val="12"/>
        <color rgb="FF000000"/>
        <rFont val="新細明體"/>
        <family val="1"/>
        <charset val="136"/>
      </rPr>
      <t xml:space="preserve">17</t>
    </r>
    <r>
      <rPr>
        <sz val="12"/>
        <color rgb="FF000000"/>
        <rFont val="Noto Sans"/>
        <family val="2"/>
      </rPr>
      <t xml:space="preserve">年，經常舉辦交流活動與陶藝研習，使會員由生活陶進入到藝術創作，精進陶藝、普及陶藝文化、提升生活藝術化。本次｢陶花青｣會員創作聯展，會員們嘗試多元創作媒材加入藝術創作中，使每個作品都具有個人創作特色與風格，讓藝術創作成為陶藝工作者與社會生命交會的連結，從中領悟人生感動的新力量。</t>
    </r>
  </si>
  <si>
    <r>
      <rPr>
        <sz val="12"/>
        <color rgb="FF000000"/>
        <rFont val="新細明體"/>
        <family val="1"/>
        <charset val="136"/>
      </rPr>
      <t xml:space="preserve">107</t>
    </r>
    <r>
      <rPr>
        <sz val="12"/>
        <color rgb="FF000000"/>
        <rFont val="Noto Sans"/>
        <family val="2"/>
      </rPr>
      <t xml:space="preserve">年臺中市當代藝術家聯展</t>
    </r>
  </si>
  <si>
    <r>
      <rPr>
        <sz val="12"/>
        <color rgb="FF000000"/>
        <rFont val="Noto Sans"/>
        <family val="2"/>
      </rPr>
      <t xml:space="preserve">臺中市為鼓勵視覺藝術工作者以美術創作譜寫城市美學，紀錄中臺灣的藝術發展，自民國</t>
    </r>
    <r>
      <rPr>
        <sz val="12"/>
        <color rgb="FF000000"/>
        <rFont val="新細明體"/>
        <family val="1"/>
        <charset val="136"/>
      </rPr>
      <t xml:space="preserve">88</t>
    </r>
    <r>
      <rPr>
        <sz val="12"/>
        <color rgb="FF000000"/>
        <rFont val="Noto Sans"/>
        <family val="2"/>
      </rPr>
      <t xml:space="preserve">年起將「臺中市大墩美展邀請展」正式轉型更名為「臺中市當代藝術家聯展」，至今已辦理</t>
    </r>
    <r>
      <rPr>
        <sz val="12"/>
        <color rgb="FF000000"/>
        <rFont val="新細明體"/>
        <family val="1"/>
        <charset val="136"/>
      </rPr>
      <t xml:space="preserve">19</t>
    </r>
    <r>
      <rPr>
        <sz val="12"/>
        <color rgb="FF000000"/>
        <rFont val="Noto Sans"/>
        <family val="2"/>
      </rPr>
      <t xml:space="preserve">屆，參展藝術家</t>
    </r>
    <r>
      <rPr>
        <sz val="12"/>
        <color rgb="FF000000"/>
        <rFont val="新細明體"/>
        <family val="1"/>
        <charset val="136"/>
      </rPr>
      <t xml:space="preserve">3376</t>
    </r>
    <r>
      <rPr>
        <sz val="12"/>
        <color rgb="FF000000"/>
        <rFont val="Noto Sans"/>
        <family val="2"/>
      </rPr>
      <t xml:space="preserve">人次，參觀民眾超過</t>
    </r>
    <r>
      <rPr>
        <sz val="12"/>
        <color rgb="FF000000"/>
        <rFont val="新細明體"/>
        <family val="1"/>
        <charset val="136"/>
      </rPr>
      <t xml:space="preserve">40</t>
    </r>
    <r>
      <rPr>
        <sz val="12"/>
        <color rgb="FF000000"/>
        <rFont val="Noto Sans"/>
        <family val="2"/>
      </rPr>
      <t xml:space="preserve">萬人次，已然成為臺中市當代的藝術家們發表年度佳作的重要舞臺，相互切磋爭豔的藝術盛會。</t>
    </r>
  </si>
  <si>
    <r>
      <rPr>
        <sz val="12"/>
        <color rgb="FF000000"/>
        <rFont val="新細明體"/>
        <family val="1"/>
        <charset val="136"/>
      </rPr>
      <t xml:space="preserve">2018</t>
    </r>
    <r>
      <rPr>
        <sz val="12"/>
        <color rgb="FF000000"/>
        <rFont val="Noto Sans"/>
        <family val="2"/>
      </rPr>
      <t xml:space="preserve">雅杏畫會聯展</t>
    </r>
  </si>
  <si>
    <r>
      <rPr>
        <sz val="12"/>
        <color rgb="FF000000"/>
        <rFont val="Noto Sans"/>
        <family val="2"/>
      </rPr>
      <t xml:space="preserve">臺中市政府文化局大墩文化中心展演股沈裕博助理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4</t>
    </r>
  </si>
  <si>
    <t xml:space="preserve">百態千姿</t>
  </si>
  <si>
    <t xml:space="preserve">陳蘭美七年來專注於材燒，利用手捏陶的自由度，注重在禽鳥與花瓶的創作上，熱誠愉悅的去感受創作的過程及溫度。</t>
  </si>
  <si>
    <r>
      <rPr>
        <sz val="12"/>
        <color rgb="FF000000"/>
        <rFont val="Noto Sans"/>
        <family val="2"/>
      </rPr>
      <t xml:space="preserve">臺中市政府文化局大墩文化中心展演股張榮顯約聘人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8</t>
    </r>
  </si>
  <si>
    <t xml:space="preserve">古藝新象─胡崇恩篆刻作品展</t>
  </si>
  <si>
    <t xml:space="preserve">篆刻藝術與文字書藝線條相生相息，章法虛實疏密妙在方圓互用，佈局參差錯落又具精微變化，每方作品在方寸天地中含蓄、淡雅且耐人尋味。作者游藝金石三十載，以七十從心所欲之齡持續舞動刻刀，「老景清閒如啖蔗」、「敬天愛地聚福緣」，這是胡崇恩老師研藝之心，心印求真，真趣玄念，眼前光明，拈一把馨香，但見古藝新象。</t>
  </si>
  <si>
    <r>
      <rPr>
        <sz val="12"/>
        <color rgb="FF000000"/>
        <rFont val="新細明體"/>
        <family val="1"/>
        <charset val="136"/>
      </rPr>
      <t xml:space="preserve">107</t>
    </r>
    <r>
      <rPr>
        <sz val="12"/>
        <color rgb="FF000000"/>
        <rFont val="Noto Sans"/>
        <family val="2"/>
      </rPr>
      <t xml:space="preserve">年秋季藝文研習活動</t>
    </r>
  </si>
  <si>
    <t xml:space="preserve">藉中西美術、音樂、舞蹈、工藝、文學等藝文活動的研習，充實自我並增進技藝學習。</t>
  </si>
  <si>
    <r>
      <rPr>
        <sz val="12"/>
        <color rgb="FF000000"/>
        <rFont val="新細明體"/>
        <family val="1"/>
        <charset val="136"/>
      </rPr>
      <t xml:space="preserve">2300</t>
    </r>
    <r>
      <rPr>
        <sz val="12"/>
        <color rgb="FF000000"/>
        <rFont val="Noto Sans"/>
        <family val="2"/>
      </rPr>
      <t xml:space="preserve">人</t>
    </r>
  </si>
  <si>
    <t xml:space="preserve">2800~3800</t>
  </si>
  <si>
    <t xml:space="preserve">大專校院（含以上）、國民小學（含以下）皆可參加</t>
  </si>
  <si>
    <t xml:space="preserve">臺中市政府文化局大墩文化中心王嘉鈴科員</t>
  </si>
  <si>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211</t>
    </r>
  </si>
  <si>
    <r>
      <rPr>
        <sz val="12"/>
        <color rgb="FF000000"/>
        <rFont val="Noto Sans"/>
        <family val="2"/>
      </rPr>
      <t xml:space="preserve">臺中市政府文化局大墩文化中心推廣股王嘉鈴科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211</t>
    </r>
  </si>
  <si>
    <t xml:space="preserve">http://www.dadun.culture.taichung.gov.tw/</t>
  </si>
  <si>
    <r>
      <rPr>
        <sz val="12"/>
        <color rgb="FF000000"/>
        <rFont val="新細明體"/>
        <family val="1"/>
        <charset val="136"/>
      </rPr>
      <t xml:space="preserve">2018</t>
    </r>
    <r>
      <rPr>
        <sz val="12"/>
        <color rgb="FF000000"/>
        <rFont val="Noto Sans"/>
        <family val="2"/>
      </rPr>
      <t xml:space="preserve">「創意生活</t>
    </r>
    <r>
      <rPr>
        <sz val="12"/>
        <color rgb="FF000000"/>
        <rFont val="新細明體"/>
        <family val="1"/>
        <charset val="136"/>
      </rPr>
      <t xml:space="preserve">-</t>
    </r>
    <r>
      <rPr>
        <sz val="12"/>
        <color rgb="FF000000"/>
        <rFont val="Noto Sans"/>
        <family val="2"/>
      </rPr>
      <t xml:space="preserve">兒童藝術營」系列活動</t>
    </r>
  </si>
  <si>
    <r>
      <rPr>
        <sz val="12"/>
        <color rgb="FF000000"/>
        <rFont val="Noto Sans"/>
        <family val="2"/>
      </rPr>
      <t xml:space="preserve">臺中市屯區藝文中心</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2</t>
    </r>
    <r>
      <rPr>
        <sz val="12"/>
        <color rgb="FF000000"/>
        <rFont val="Noto Sans"/>
        <family val="2"/>
      </rPr>
      <t xml:space="preserve">日上午</t>
    </r>
    <r>
      <rPr>
        <sz val="12"/>
        <color rgb="FF000000"/>
        <rFont val="新細明體"/>
        <family val="1"/>
        <charset val="136"/>
      </rPr>
      <t xml:space="preserve">9:30</t>
    </r>
    <r>
      <rPr>
        <sz val="12"/>
        <color rgb="FF000000"/>
        <rFont val="Noto Sans"/>
        <family val="2"/>
      </rPr>
      <t xml:space="preserve">於</t>
    </r>
    <r>
      <rPr>
        <sz val="12"/>
        <color rgb="FF000000"/>
        <rFont val="新細明體"/>
        <family val="1"/>
        <charset val="136"/>
      </rPr>
      <t xml:space="preserve">1</t>
    </r>
    <r>
      <rPr>
        <sz val="12"/>
        <color rgb="FF000000"/>
        <rFont val="Noto Sans"/>
        <family val="2"/>
      </rPr>
      <t xml:space="preserve">樓大廳舉辦</t>
    </r>
    <r>
      <rPr>
        <sz val="12"/>
        <color rgb="FF000000"/>
        <rFont val="新細明體"/>
        <family val="1"/>
        <charset val="136"/>
      </rPr>
      <t xml:space="preserve">2018</t>
    </r>
    <r>
      <rPr>
        <sz val="12"/>
        <color rgb="FF000000"/>
        <rFont val="Noto Sans"/>
        <family val="2"/>
      </rPr>
      <t xml:space="preserve">「創意生活</t>
    </r>
    <r>
      <rPr>
        <sz val="12"/>
        <color rgb="FF000000"/>
        <rFont val="新細明體"/>
        <family val="1"/>
        <charset val="136"/>
      </rPr>
      <t xml:space="preserve">-</t>
    </r>
    <r>
      <rPr>
        <sz val="12"/>
        <color rgb="FF000000"/>
        <rFont val="Noto Sans"/>
        <family val="2"/>
      </rPr>
      <t xml:space="preserve">兒童藝術營」招生記者會暨</t>
    </r>
    <r>
      <rPr>
        <sz val="12"/>
        <color rgb="FF000000"/>
        <rFont val="新細明體"/>
        <family val="1"/>
        <charset val="136"/>
      </rPr>
      <t xml:space="preserve">3D</t>
    </r>
    <r>
      <rPr>
        <sz val="12"/>
        <color rgb="FF000000"/>
        <rFont val="Noto Sans"/>
        <family val="2"/>
      </rPr>
      <t xml:space="preserve">漸型</t>
    </r>
    <r>
      <rPr>
        <sz val="12"/>
        <color rgb="FF000000"/>
        <rFont val="新細明體"/>
        <family val="1"/>
        <charset val="136"/>
      </rPr>
      <t xml:space="preserve">-</t>
    </r>
    <r>
      <rPr>
        <sz val="12"/>
        <color rgb="FF000000"/>
        <rFont val="Noto Sans"/>
        <family val="2"/>
      </rPr>
      <t xml:space="preserve">藝展活動，歡迎民眾免費前來觀賞並提供植物發電包</t>
    </r>
    <r>
      <rPr>
        <sz val="12"/>
        <color rgb="FF000000"/>
        <rFont val="新細明體"/>
        <family val="1"/>
        <charset val="136"/>
      </rPr>
      <t xml:space="preserve">500</t>
    </r>
    <r>
      <rPr>
        <sz val="12"/>
        <color rgb="FF000000"/>
        <rFont val="Noto Sans"/>
        <family val="2"/>
      </rPr>
      <t xml:space="preserve">份及</t>
    </r>
    <r>
      <rPr>
        <sz val="12"/>
        <color rgb="FF000000"/>
        <rFont val="新細明體"/>
        <family val="1"/>
        <charset val="136"/>
      </rPr>
      <t xml:space="preserve">3D</t>
    </r>
    <r>
      <rPr>
        <sz val="12"/>
        <color rgb="FF000000"/>
        <rFont val="Noto Sans"/>
        <family val="2"/>
      </rPr>
      <t xml:space="preserve">迷你</t>
    </r>
    <r>
      <rPr>
        <sz val="12"/>
        <color rgb="FF000000"/>
        <rFont val="新細明體"/>
        <family val="1"/>
        <charset val="136"/>
      </rPr>
      <t xml:space="preserve">AI</t>
    </r>
    <r>
      <rPr>
        <sz val="12"/>
        <color rgb="FF000000"/>
        <rFont val="Noto Sans"/>
        <family val="2"/>
      </rPr>
      <t xml:space="preserve">機器人</t>
    </r>
    <r>
      <rPr>
        <sz val="12"/>
        <color rgb="FF000000"/>
        <rFont val="新細明體"/>
        <family val="1"/>
        <charset val="136"/>
      </rPr>
      <t xml:space="preserve">500</t>
    </r>
    <r>
      <rPr>
        <sz val="12"/>
        <color rgb="FF000000"/>
        <rFont val="Noto Sans"/>
        <family val="2"/>
      </rPr>
      <t xml:space="preserve">份免費贈送給參與民眾</t>
    </r>
    <r>
      <rPr>
        <sz val="12"/>
        <color rgb="FF000000"/>
        <rFont val="新細明體"/>
        <family val="1"/>
        <charset val="136"/>
      </rPr>
      <t xml:space="preserve">(</t>
    </r>
    <r>
      <rPr>
        <sz val="12"/>
        <color rgb="FF000000"/>
        <rFont val="Noto Sans"/>
        <family val="2"/>
      </rPr>
      <t xml:space="preserve">送完為止</t>
    </r>
    <r>
      <rPr>
        <sz val="12"/>
        <color rgb="FF000000"/>
        <rFont val="新細明體"/>
        <family val="1"/>
        <charset val="136"/>
      </rPr>
      <t xml:space="preserve">)</t>
    </r>
    <r>
      <rPr>
        <sz val="12"/>
        <color rgb="FF000000"/>
        <rFont val="Noto Sans"/>
        <family val="2"/>
      </rPr>
      <t xml:space="preserve">，表演內容精彩可期。</t>
    </r>
    <r>
      <rPr>
        <sz val="12"/>
        <color rgb="FF000000"/>
        <rFont val="新細明體"/>
        <family val="1"/>
        <charset val="136"/>
      </rPr>
      <t xml:space="preserve">(</t>
    </r>
    <r>
      <rPr>
        <sz val="12"/>
        <color rgb="FF000000"/>
        <rFont val="Noto Sans"/>
        <family val="2"/>
      </rPr>
      <t xml:space="preserve">參加對象出生於</t>
    </r>
    <r>
      <rPr>
        <sz val="12"/>
        <color rgb="FF000000"/>
        <rFont val="新細明體"/>
        <family val="1"/>
        <charset val="136"/>
      </rPr>
      <t xml:space="preserve">95/7/1</t>
    </r>
    <r>
      <rPr>
        <sz val="12"/>
        <color rgb="FF000000"/>
        <rFont val="Noto Sans"/>
        <family val="2"/>
      </rPr>
      <t xml:space="preserve">之後</t>
    </r>
    <r>
      <rPr>
        <sz val="12"/>
        <color rgb="FF000000"/>
        <rFont val="新細明體"/>
        <family val="1"/>
        <charset val="136"/>
      </rPr>
      <t xml:space="preserve">~100/6/30</t>
    </r>
    <r>
      <rPr>
        <sz val="12"/>
        <color rgb="FF000000"/>
        <rFont val="Noto Sans"/>
        <family val="2"/>
      </rPr>
      <t xml:space="preserve">之前</t>
    </r>
    <r>
      <rPr>
        <sz val="12"/>
        <color rgb="FF000000"/>
        <rFont val="新細明體"/>
        <family val="1"/>
        <charset val="136"/>
      </rPr>
      <t xml:space="preserve">)</t>
    </r>
  </si>
  <si>
    <r>
      <rPr>
        <sz val="12"/>
        <rFont val="新細明體"/>
        <family val="1"/>
        <charset val="136"/>
      </rPr>
      <t xml:space="preserve">240</t>
    </r>
    <r>
      <rPr>
        <sz val="12"/>
        <rFont val="Noto Sans"/>
        <family val="2"/>
      </rPr>
      <t xml:space="preserve">人</t>
    </r>
  </si>
  <si>
    <r>
      <rPr>
        <sz val="12"/>
        <rFont val="Noto Sans"/>
        <family val="2"/>
      </rPr>
      <t xml:space="preserve">平日班</t>
    </r>
    <r>
      <rPr>
        <sz val="12"/>
        <rFont val="新細明體"/>
        <family val="1"/>
        <charset val="136"/>
      </rPr>
      <t xml:space="preserve">2,000</t>
    </r>
    <r>
      <rPr>
        <sz val="12"/>
        <rFont val="Noto Sans"/>
        <family val="2"/>
      </rPr>
      <t xml:space="preserve">元</t>
    </r>
    <r>
      <rPr>
        <sz val="12"/>
        <rFont val="新細明體"/>
        <family val="1"/>
        <charset val="136"/>
      </rPr>
      <t xml:space="preserve">/</t>
    </r>
    <r>
      <rPr>
        <sz val="12"/>
        <rFont val="Noto Sans"/>
        <family val="2"/>
      </rPr>
      <t xml:space="preserve">假日班</t>
    </r>
    <r>
      <rPr>
        <sz val="12"/>
        <rFont val="新細明體"/>
        <family val="1"/>
        <charset val="136"/>
      </rPr>
      <t xml:space="preserve">1,000</t>
    </r>
    <r>
      <rPr>
        <sz val="12"/>
        <rFont val="Noto Sans"/>
        <family val="2"/>
      </rPr>
      <t xml:space="preserve">元</t>
    </r>
    <r>
      <rPr>
        <sz val="12"/>
        <rFont val="新細明體"/>
        <family val="1"/>
        <charset val="136"/>
      </rPr>
      <t xml:space="preserve">(6/2</t>
    </r>
    <r>
      <rPr>
        <sz val="12"/>
        <rFont val="Noto Sans"/>
        <family val="2"/>
      </rPr>
      <t xml:space="preserve">首日價</t>
    </r>
    <r>
      <rPr>
        <sz val="12"/>
        <rFont val="新細明體"/>
        <family val="1"/>
        <charset val="136"/>
      </rPr>
      <t xml:space="preserve">7</t>
    </r>
    <r>
      <rPr>
        <sz val="12"/>
        <rFont val="Noto Sans"/>
        <family val="2"/>
      </rPr>
      <t xml:space="preserve">折</t>
    </r>
    <r>
      <rPr>
        <sz val="12"/>
        <rFont val="新細明體"/>
        <family val="1"/>
        <charset val="136"/>
      </rPr>
      <t xml:space="preserve">)</t>
    </r>
  </si>
  <si>
    <t xml:space="preserve">臺中市政府文化局屯區藝文中心</t>
  </si>
  <si>
    <t xml:space="preserve">推廣股張小姐</t>
  </si>
  <si>
    <r>
      <rPr>
        <sz val="12"/>
        <rFont val="新細明體"/>
        <family val="1"/>
        <charset val="136"/>
      </rPr>
      <t xml:space="preserve">04-2392-1122</t>
    </r>
    <r>
      <rPr>
        <sz val="12"/>
        <rFont val="Noto Sans"/>
        <family val="2"/>
      </rPr>
      <t xml:space="preserve">分機</t>
    </r>
    <r>
      <rPr>
        <sz val="12"/>
        <rFont val="新細明體"/>
        <family val="1"/>
        <charset val="136"/>
      </rPr>
      <t xml:space="preserve">600</t>
    </r>
  </si>
  <si>
    <r>
      <rPr>
        <sz val="12"/>
        <rFont val="Noto Sans"/>
        <family val="2"/>
      </rPr>
      <t xml:space="preserve">臺中市政府文化局屯區藝文中心
張小姐
</t>
    </r>
    <r>
      <rPr>
        <sz val="12"/>
        <rFont val="新細明體"/>
        <family val="1"/>
        <charset val="136"/>
      </rPr>
      <t xml:space="preserve">04-23921122
</t>
    </r>
    <r>
      <rPr>
        <sz val="12"/>
        <rFont val="Noto Sans"/>
        <family val="2"/>
      </rPr>
      <t xml:space="preserve">分機</t>
    </r>
    <r>
      <rPr>
        <sz val="12"/>
        <rFont val="新細明體"/>
        <family val="1"/>
        <charset val="136"/>
      </rPr>
      <t xml:space="preserve">206</t>
    </r>
  </si>
  <si>
    <t xml:space="preserve">http://www.ttdac.taichung.gov.tw/index.aspx</t>
  </si>
  <si>
    <t xml:space="preserve">桌遊夏令營</t>
  </si>
  <si>
    <t xml:space="preserve">桌遊是一種不插電、且適合多人面對面、於同一空間進行的遊戲。本次夏令營將文學融入桌遊，促使大小朋友藉遊戲、跨世代共同親近文字的世界。參加對象為小學三年級以上。</t>
  </si>
  <si>
    <r>
      <rPr>
        <sz val="12"/>
        <rFont val="新細明體"/>
        <family val="1"/>
        <charset val="136"/>
      </rPr>
      <t xml:space="preserve">24</t>
    </r>
    <r>
      <rPr>
        <sz val="12"/>
        <rFont val="Noto Sans"/>
        <family val="2"/>
      </rPr>
      <t xml:space="preserve">人</t>
    </r>
  </si>
  <si>
    <t xml:space="preserve">臺中市立圖書館</t>
  </si>
  <si>
    <t xml:space="preserve">推廣輔導課
李佩珊小姐</t>
  </si>
  <si>
    <r>
      <rPr>
        <sz val="12"/>
        <rFont val="新細明體"/>
        <family val="1"/>
        <charset val="136"/>
      </rPr>
      <t xml:space="preserve">04-24225092</t>
    </r>
    <r>
      <rPr>
        <sz val="12"/>
        <rFont val="Noto Sans"/>
        <family val="2"/>
      </rPr>
      <t xml:space="preserve">分機</t>
    </r>
    <r>
      <rPr>
        <sz val="12"/>
        <rFont val="新細明體"/>
        <family val="1"/>
        <charset val="136"/>
      </rPr>
      <t xml:space="preserve">559</t>
    </r>
  </si>
  <si>
    <r>
      <rPr>
        <sz val="12"/>
        <rFont val="Noto Sans"/>
        <family val="2"/>
      </rPr>
      <t xml:space="preserve">臺中市立圖書館
推廣輔導課
李佩珊小姐
</t>
    </r>
    <r>
      <rPr>
        <sz val="12"/>
        <rFont val="新細明體"/>
        <family val="1"/>
        <charset val="136"/>
      </rPr>
      <t xml:space="preserve">04-24225092</t>
    </r>
    <r>
      <rPr>
        <sz val="12"/>
        <rFont val="Noto Sans"/>
        <family val="2"/>
      </rPr>
      <t xml:space="preserve">分機</t>
    </r>
    <r>
      <rPr>
        <sz val="12"/>
        <rFont val="新細明體"/>
        <family val="1"/>
        <charset val="136"/>
      </rPr>
      <t xml:space="preserve">559</t>
    </r>
  </si>
  <si>
    <r>
      <rPr>
        <sz val="12"/>
        <color rgb="FF000000"/>
        <rFont val="新細明體"/>
        <family val="1"/>
        <charset val="136"/>
      </rPr>
      <t xml:space="preserve">2018</t>
    </r>
    <r>
      <rPr>
        <sz val="12"/>
        <color rgb="FF000000"/>
        <rFont val="Noto Sans"/>
        <family val="2"/>
      </rPr>
      <t xml:space="preserve">閱讀全壘打</t>
    </r>
  </si>
  <si>
    <r>
      <rPr>
        <sz val="12"/>
        <color rgb="FF000000"/>
        <rFont val="Noto Sans"/>
        <family val="2"/>
      </rPr>
      <t xml:space="preserve">由國立公共資訊圖書館與中國信託商業銀行及中信兄弟職業棒球隊，推出閱讀與棒球結合的閱讀全壘打活動</t>
    </r>
    <r>
      <rPr>
        <sz val="12"/>
        <color rgb="FF000000"/>
        <rFont val="新細明體"/>
        <family val="1"/>
        <charset val="136"/>
      </rPr>
      <t xml:space="preserve">2018</t>
    </r>
    <r>
      <rPr>
        <sz val="12"/>
        <color rgb="FF000000"/>
        <rFont val="Noto Sans"/>
        <family val="2"/>
      </rPr>
      <t xml:space="preserve">年的「閱讀全壘打」與中臺灣</t>
    </r>
    <r>
      <rPr>
        <sz val="12"/>
        <color rgb="FF000000"/>
        <rFont val="新細明體"/>
        <family val="1"/>
        <charset val="136"/>
      </rPr>
      <t xml:space="preserve">30</t>
    </r>
    <r>
      <rPr>
        <sz val="12"/>
        <color rgb="FF000000"/>
        <rFont val="Noto Sans"/>
        <family val="2"/>
      </rPr>
      <t xml:space="preserve">所圖書館合作推廣閱讀，並邀請行動故事屋駐點洲際棒球場，豐富球迷看球體驗，吸引更多親子族群「共讀」，另外本市行動圖書車將預計有</t>
    </r>
    <r>
      <rPr>
        <sz val="12"/>
        <color rgb="FF000000"/>
        <rFont val="新細明體"/>
        <family val="1"/>
        <charset val="136"/>
      </rPr>
      <t xml:space="preserve">3</t>
    </r>
    <r>
      <rPr>
        <sz val="12"/>
        <color rgb="FF000000"/>
        <rFont val="Noto Sans"/>
        <family val="2"/>
      </rPr>
      <t xml:space="preserve">場次開至洲際棒球場服務讀者，希望借助書籍的力量，深化棒球運動與運動精神，傳遞追求夢想、堅持不放棄的感動。</t>
    </r>
  </si>
  <si>
    <r>
      <rPr>
        <sz val="12"/>
        <rFont val="新細明體"/>
        <family val="1"/>
        <charset val="136"/>
      </rPr>
      <t xml:space="preserve">17</t>
    </r>
    <r>
      <rPr>
        <sz val="12"/>
        <rFont val="Noto Sans"/>
        <family val="2"/>
      </rPr>
      <t xml:space="preserve">萬人次</t>
    </r>
  </si>
  <si>
    <t xml:space="preserve">推廣輔導課
林子皓先生</t>
  </si>
  <si>
    <r>
      <rPr>
        <sz val="12"/>
        <rFont val="新細明體"/>
        <family val="1"/>
        <charset val="136"/>
      </rPr>
      <t xml:space="preserve">04-24225092</t>
    </r>
    <r>
      <rPr>
        <sz val="12"/>
        <rFont val="Noto Sans"/>
        <family val="2"/>
      </rPr>
      <t xml:space="preserve">分機</t>
    </r>
    <r>
      <rPr>
        <sz val="12"/>
        <rFont val="新細明體"/>
        <family val="1"/>
        <charset val="136"/>
      </rPr>
      <t xml:space="preserve">558</t>
    </r>
  </si>
  <si>
    <r>
      <rPr>
        <sz val="12"/>
        <rFont val="Noto Sans"/>
        <family val="2"/>
      </rPr>
      <t xml:space="preserve">臺中市立圖書館
推廣輔導課
林子皓先生
</t>
    </r>
    <r>
      <rPr>
        <sz val="12"/>
        <rFont val="新細明體"/>
        <family val="1"/>
        <charset val="136"/>
      </rPr>
      <t xml:space="preserve">04-24225092</t>
    </r>
    <r>
      <rPr>
        <sz val="12"/>
        <rFont val="Noto Sans"/>
        <family val="2"/>
      </rPr>
      <t xml:space="preserve">分機</t>
    </r>
    <r>
      <rPr>
        <sz val="12"/>
        <rFont val="新細明體"/>
        <family val="1"/>
        <charset val="136"/>
      </rPr>
      <t xml:space="preserve">558</t>
    </r>
  </si>
  <si>
    <t xml:space="preserve">
https://www.facebook.com/HOMERUNREADERS/</t>
  </si>
  <si>
    <r>
      <rPr>
        <sz val="12"/>
        <color rgb="FF000000"/>
        <rFont val="Noto Sans"/>
        <family val="2"/>
      </rPr>
      <t xml:space="preserve">由國立公共資訊圖書館與中國信託商業銀行及中信兄弟職業棒球隊，推出閱讀與棒球結合的閱讀全壘打活動</t>
    </r>
    <r>
      <rPr>
        <sz val="12"/>
        <color rgb="FF000000"/>
        <rFont val="新細明體"/>
        <family val="1"/>
        <charset val="136"/>
      </rPr>
      <t xml:space="preserve">2018</t>
    </r>
    <r>
      <rPr>
        <sz val="12"/>
        <color rgb="FF000000"/>
        <rFont val="Noto Sans"/>
        <family val="2"/>
      </rPr>
      <t xml:space="preserve">年的「閱讀全壘打」與中臺灣</t>
    </r>
    <r>
      <rPr>
        <sz val="12"/>
        <color rgb="FF000000"/>
        <rFont val="新細明體"/>
        <family val="1"/>
        <charset val="136"/>
      </rPr>
      <t xml:space="preserve">30</t>
    </r>
    <r>
      <rPr>
        <sz val="12"/>
        <color rgb="FF000000"/>
        <rFont val="Noto Sans"/>
        <family val="2"/>
      </rPr>
      <t xml:space="preserve">所圖書館合作推廣閱讀，並邀請行動故事屋駐點洲際棒球場，豐富球迷看球體驗，吸引更多親子族群「共讀」，希望借助書籍的力量，深化棒球運動與運動精神，傳遞追求夢想、堅持不放棄的感動。</t>
    </r>
  </si>
  <si>
    <t xml:space="preserve">臺中市立圖書館                 大里分館行動圖書車</t>
  </si>
  <si>
    <t xml:space="preserve">助理員
蔡珮甄小姐</t>
  </si>
  <si>
    <r>
      <rPr>
        <sz val="12"/>
        <rFont val="新細明體"/>
        <family val="1"/>
        <charset val="136"/>
      </rPr>
      <t xml:space="preserve">04-24962169</t>
    </r>
    <r>
      <rPr>
        <sz val="12"/>
        <rFont val="Noto Sans"/>
        <family val="2"/>
      </rPr>
      <t xml:space="preserve">分機</t>
    </r>
    <r>
      <rPr>
        <sz val="12"/>
        <rFont val="新細明體"/>
        <family val="1"/>
        <charset val="136"/>
      </rPr>
      <t xml:space="preserve">111</t>
    </r>
  </si>
  <si>
    <r>
      <rPr>
        <sz val="12"/>
        <rFont val="Noto Sans"/>
        <family val="2"/>
      </rPr>
      <t xml:space="preserve">臺中市立圖書館
大里分館
蔡珮甄小姐
</t>
    </r>
    <r>
      <rPr>
        <sz val="12"/>
        <rFont val="新細明體"/>
        <family val="1"/>
        <charset val="136"/>
      </rPr>
      <t xml:space="preserve">04-24962169</t>
    </r>
    <r>
      <rPr>
        <sz val="12"/>
        <rFont val="Noto Sans"/>
        <family val="2"/>
      </rPr>
      <t xml:space="preserve">分機</t>
    </r>
    <r>
      <rPr>
        <sz val="12"/>
        <rFont val="新細明體"/>
        <family val="1"/>
        <charset val="136"/>
      </rPr>
      <t xml:space="preserve">111</t>
    </r>
  </si>
  <si>
    <r>
      <rPr>
        <sz val="12"/>
        <color rgb="FF000000"/>
        <rFont val="Noto Sans"/>
        <family val="2"/>
      </rPr>
      <t xml:space="preserve">夯桌遊</t>
    </r>
    <r>
      <rPr>
        <sz val="12"/>
        <color rgb="FF000000"/>
        <rFont val="新細明體"/>
        <family val="1"/>
        <charset val="136"/>
      </rPr>
      <t xml:space="preserve">-</t>
    </r>
    <r>
      <rPr>
        <sz val="12"/>
        <color rgb="FF000000"/>
        <rFont val="Noto Sans"/>
        <family val="2"/>
      </rPr>
      <t xml:space="preserve">設計遊戲背後的秘密</t>
    </r>
  </si>
  <si>
    <t xml:space="preserve">本次桌遊將融入閱讀，現場實際分組、操作不同類型的桌遊，分析、拆解桌遊背後運作的規則與秘密，最後設計一款屬於自己的桌上遊戲</t>
  </si>
  <si>
    <r>
      <rPr>
        <sz val="12"/>
        <rFont val="新細明體"/>
        <family val="1"/>
        <charset val="136"/>
      </rPr>
      <t xml:space="preserve">48</t>
    </r>
    <r>
      <rPr>
        <sz val="12"/>
        <rFont val="Noto Sans"/>
        <family val="2"/>
      </rPr>
      <t xml:space="preserve">人</t>
    </r>
  </si>
  <si>
    <t xml:space="preserve">臺中市立圖書館                 東區分館</t>
  </si>
  <si>
    <t xml:space="preserve">陳貞云小姐</t>
  </si>
  <si>
    <t xml:space="preserve">04-22830824</t>
  </si>
  <si>
    <r>
      <rPr>
        <sz val="12"/>
        <rFont val="Noto Sans"/>
        <family val="2"/>
      </rPr>
      <t xml:space="preserve">臺中市立圖書館
東區分館
陳貞云小姐
</t>
    </r>
    <r>
      <rPr>
        <sz val="12"/>
        <rFont val="新細明體"/>
        <family val="1"/>
        <charset val="136"/>
      </rPr>
      <t xml:space="preserve">04-22830824</t>
    </r>
    <r>
      <rPr>
        <sz val="12"/>
        <rFont val="Noto Sans"/>
        <family val="2"/>
      </rPr>
      <t xml:space="preserve">分機</t>
    </r>
    <r>
      <rPr>
        <sz val="12"/>
        <rFont val="新細明體"/>
        <family val="1"/>
        <charset val="136"/>
      </rPr>
      <t xml:space="preserve">10</t>
    </r>
  </si>
  <si>
    <t xml:space="preserve">我的第一本鄉土植物地圖</t>
  </si>
  <si>
    <t xml:space="preserve">自然界中植物是最易觀察的學習教材，而親切的鄉土植物更是俯拾即得的好題材，活動目的在為孩子儲存閱讀、知性能量及認識客庄生態。</t>
  </si>
  <si>
    <r>
      <rPr>
        <sz val="12"/>
        <rFont val="新細明體"/>
        <family val="1"/>
        <charset val="136"/>
      </rPr>
      <t xml:space="preserve">90</t>
    </r>
    <r>
      <rPr>
        <sz val="12"/>
        <rFont val="Noto Sans"/>
        <family val="2"/>
      </rPr>
      <t xml:space="preserve">人</t>
    </r>
  </si>
  <si>
    <t xml:space="preserve">臺中市立圖書館石岡分館               </t>
  </si>
  <si>
    <r>
      <rPr>
        <sz val="12"/>
        <rFont val="Noto Sans"/>
        <family val="2"/>
      </rPr>
      <t xml:space="preserve">龍小姐</t>
    </r>
    <r>
      <rPr>
        <sz val="12"/>
        <rFont val="新細明體"/>
        <family val="1"/>
        <charset val="136"/>
      </rPr>
      <t xml:space="preserve">(</t>
    </r>
    <r>
      <rPr>
        <sz val="12"/>
        <rFont val="Noto Sans"/>
        <family val="2"/>
      </rPr>
      <t xml:space="preserve">或楊先生</t>
    </r>
    <r>
      <rPr>
        <sz val="12"/>
        <rFont val="新細明體"/>
        <family val="1"/>
        <charset val="136"/>
      </rPr>
      <t xml:space="preserve">)  </t>
    </r>
  </si>
  <si>
    <r>
      <rPr>
        <sz val="12"/>
        <rFont val="Noto Sans"/>
        <family val="2"/>
      </rPr>
      <t xml:space="preserve">公務電話（</t>
    </r>
    <r>
      <rPr>
        <sz val="12"/>
        <rFont val="新細明體"/>
        <family val="1"/>
        <charset val="136"/>
      </rPr>
      <t xml:space="preserve">04</t>
    </r>
    <r>
      <rPr>
        <sz val="12"/>
        <rFont val="Noto Sans"/>
        <family val="2"/>
      </rPr>
      <t xml:space="preserve">）</t>
    </r>
    <r>
      <rPr>
        <sz val="12"/>
        <rFont val="新細明體"/>
        <family val="1"/>
        <charset val="136"/>
      </rPr>
      <t xml:space="preserve">25722435   </t>
    </r>
    <r>
      <rPr>
        <sz val="12"/>
        <rFont val="Noto Sans"/>
        <family val="2"/>
      </rPr>
      <t xml:space="preserve">傳真：（</t>
    </r>
    <r>
      <rPr>
        <sz val="12"/>
        <rFont val="新細明體"/>
        <family val="1"/>
        <charset val="136"/>
      </rPr>
      <t xml:space="preserve">04</t>
    </r>
    <r>
      <rPr>
        <sz val="12"/>
        <rFont val="Noto Sans"/>
        <family val="2"/>
      </rPr>
      <t xml:space="preserve">）</t>
    </r>
    <r>
      <rPr>
        <sz val="12"/>
        <rFont val="新細明體"/>
        <family val="1"/>
        <charset val="136"/>
      </rPr>
      <t xml:space="preserve">25722439</t>
    </r>
    <r>
      <rPr>
        <sz val="12"/>
        <rFont val="Noto Sans"/>
        <family val="2"/>
      </rPr>
      <t xml:space="preserve">（週二至週日上午</t>
    </r>
    <r>
      <rPr>
        <sz val="12"/>
        <rFont val="新細明體"/>
        <family val="1"/>
        <charset val="136"/>
      </rPr>
      <t xml:space="preserve">08</t>
    </r>
    <r>
      <rPr>
        <sz val="12"/>
        <rFont val="Noto Sans"/>
        <family val="2"/>
      </rPr>
      <t xml:space="preserve">：</t>
    </r>
    <r>
      <rPr>
        <sz val="12"/>
        <rFont val="新細明體"/>
        <family val="1"/>
        <charset val="136"/>
      </rPr>
      <t xml:space="preserve">30~</t>
    </r>
    <r>
      <rPr>
        <sz val="12"/>
        <rFont val="Noto Sans"/>
        <family val="2"/>
      </rPr>
      <t xml:space="preserve">下午</t>
    </r>
    <r>
      <rPr>
        <sz val="12"/>
        <rFont val="新細明體"/>
        <family val="1"/>
        <charset val="136"/>
      </rPr>
      <t xml:space="preserve">17</t>
    </r>
    <r>
      <rPr>
        <sz val="12"/>
        <rFont val="Noto Sans"/>
        <family val="2"/>
      </rPr>
      <t xml:space="preserve">：</t>
    </r>
    <r>
      <rPr>
        <sz val="12"/>
        <rFont val="新細明體"/>
        <family val="1"/>
        <charset val="136"/>
      </rPr>
      <t xml:space="preserve">30</t>
    </r>
    <r>
      <rPr>
        <sz val="12"/>
        <rFont val="Noto Sans"/>
        <family val="2"/>
      </rPr>
      <t xml:space="preserve">）</t>
    </r>
  </si>
  <si>
    <r>
      <rPr>
        <sz val="12"/>
        <rFont val="Noto Sans"/>
        <family val="2"/>
      </rPr>
      <t xml:space="preserve">臺中市立圖書館            石岡分館                   楊秉濂 龍美珍
</t>
    </r>
    <r>
      <rPr>
        <sz val="12"/>
        <rFont val="新細明體"/>
        <family val="1"/>
        <charset val="136"/>
      </rPr>
      <t xml:space="preserve">04-25722435</t>
    </r>
  </si>
  <si>
    <t xml:space="preserve">
https://www.facebook.com/ShiShiGangQuTuShuGuan/</t>
  </si>
  <si>
    <t xml:space="preserve">暑期學習營～跟著圖書館去參訪</t>
  </si>
  <si>
    <t xml:space="preserve">提供學生暑假快樂學習成長機會，藉團體活動帶領學習正確的團隊與品德觀念。</t>
  </si>
  <si>
    <r>
      <rPr>
        <sz val="12"/>
        <rFont val="新細明體"/>
        <family val="1"/>
        <charset val="136"/>
      </rPr>
      <t xml:space="preserve">80</t>
    </r>
    <r>
      <rPr>
        <sz val="12"/>
        <rFont val="Noto Sans"/>
        <family val="2"/>
      </rPr>
      <t xml:space="preserve">人</t>
    </r>
    <r>
      <rPr>
        <sz val="12"/>
        <rFont val="新細明體"/>
        <family val="1"/>
        <charset val="136"/>
      </rPr>
      <t xml:space="preserve">/</t>
    </r>
    <r>
      <rPr>
        <sz val="12"/>
        <rFont val="Noto Sans"/>
        <family val="2"/>
      </rPr>
      <t xml:space="preserve">次</t>
    </r>
  </si>
  <si>
    <t xml:space="preserve">2000</t>
  </si>
  <si>
    <t xml:space="preserve">臺中市立圖書館 葫蘆墩分館                </t>
  </si>
  <si>
    <t xml:space="preserve">劉雅敏</t>
  </si>
  <si>
    <r>
      <rPr>
        <sz val="12"/>
        <rFont val="新細明體"/>
        <family val="1"/>
        <charset val="136"/>
      </rPr>
      <t xml:space="preserve">04-25260136</t>
    </r>
    <r>
      <rPr>
        <sz val="12"/>
        <rFont val="Noto Sans"/>
        <family val="2"/>
      </rPr>
      <t xml:space="preserve">分機</t>
    </r>
    <r>
      <rPr>
        <sz val="12"/>
        <rFont val="新細明體"/>
        <family val="1"/>
        <charset val="136"/>
      </rPr>
      <t xml:space="preserve">202</t>
    </r>
  </si>
  <si>
    <r>
      <rPr>
        <sz val="12"/>
        <rFont val="Noto Sans"/>
        <family val="2"/>
      </rPr>
      <t xml:space="preserve">臺中市立圖書館葫蘆墩分館劉雅敏小姐</t>
    </r>
    <r>
      <rPr>
        <sz val="12"/>
        <rFont val="新細明體"/>
        <family val="1"/>
        <charset val="136"/>
      </rPr>
      <t xml:space="preserve">04-25260136</t>
    </r>
    <r>
      <rPr>
        <sz val="12"/>
        <rFont val="Noto Sans"/>
        <family val="2"/>
      </rPr>
      <t xml:space="preserve">分機</t>
    </r>
    <r>
      <rPr>
        <sz val="12"/>
        <rFont val="新細明體"/>
        <family val="1"/>
        <charset val="136"/>
      </rPr>
      <t xml:space="preserve">202</t>
    </r>
  </si>
  <si>
    <t xml:space="preserve">走讀創作工作坊《梨情饗宴》</t>
  </si>
  <si>
    <r>
      <rPr>
        <sz val="12"/>
        <color rgb="FF000000"/>
        <rFont val="Noto Sans"/>
        <family val="2"/>
      </rPr>
      <t xml:space="preserve">臺中市最美的教育地標～東勢區中科國小，學校四周綠疇平野，清澈的</t>
    </r>
    <r>
      <rPr>
        <u val="single"/>
        <sz val="12"/>
        <rFont val="Noto Sans"/>
        <family val="2"/>
      </rPr>
      <t xml:space="preserve">中嵙溪</t>
    </r>
    <r>
      <rPr>
        <sz val="12"/>
        <rFont val="Noto Sans"/>
        <family val="2"/>
      </rPr>
      <t xml:space="preserve">輕輕的流過校園西側，如慈母般環抱校園，孕育學校美麗的人文與風情。辦理《梨情饗宴》探索體驗課程，一方面促進城鄉交流，讓本市的孩子體會山城地區優美的人文風情，一方面結合社區梨之鄉休閒農業區，啟發孩子身體感官知覺，從觀察、體驗到思考，並進一步引導孩子進入文字創作領域，領略創作的喜悅。</t>
    </r>
  </si>
  <si>
    <t xml:space="preserve">800</t>
  </si>
  <si>
    <t xml:space="preserve">余素美</t>
  </si>
  <si>
    <r>
      <rPr>
        <sz val="12"/>
        <rFont val="新細明體"/>
        <family val="1"/>
        <charset val="136"/>
      </rPr>
      <t xml:space="preserve">04-25260136</t>
    </r>
    <r>
      <rPr>
        <sz val="12"/>
        <rFont val="Noto Sans"/>
        <family val="2"/>
      </rPr>
      <t xml:space="preserve">分機</t>
    </r>
    <r>
      <rPr>
        <sz val="12"/>
        <rFont val="新細明體"/>
        <family val="1"/>
        <charset val="136"/>
      </rPr>
      <t xml:space="preserve">214</t>
    </r>
  </si>
  <si>
    <r>
      <rPr>
        <sz val="12"/>
        <rFont val="Noto Sans"/>
        <family val="2"/>
      </rPr>
      <t xml:space="preserve">臺中市立圖書館葫蘆墩分館余素美小姐</t>
    </r>
    <r>
      <rPr>
        <sz val="12"/>
        <rFont val="新細明體"/>
        <family val="1"/>
        <charset val="136"/>
      </rPr>
      <t xml:space="preserve">04-25260136</t>
    </r>
    <r>
      <rPr>
        <sz val="12"/>
        <rFont val="Noto Sans"/>
        <family val="2"/>
      </rPr>
      <t xml:space="preserve">分機</t>
    </r>
    <r>
      <rPr>
        <sz val="12"/>
        <rFont val="新細明體"/>
        <family val="1"/>
        <charset val="136"/>
      </rPr>
      <t xml:space="preserve">214</t>
    </r>
  </si>
  <si>
    <t xml:space="preserve">跟著桌遊世界遊</t>
  </si>
  <si>
    <r>
      <rPr>
        <sz val="12"/>
        <color rgb="FF000000"/>
        <rFont val="Noto Sans"/>
        <family val="2"/>
      </rPr>
      <t xml:space="preserve">多元閱讀學習</t>
    </r>
    <r>
      <rPr>
        <sz val="12"/>
        <color rgb="FF000000"/>
        <rFont val="新細明體"/>
        <family val="1"/>
        <charset val="136"/>
      </rPr>
      <t xml:space="preserve">-</t>
    </r>
    <r>
      <rPr>
        <sz val="12"/>
        <color rgb="FF000000"/>
        <rFont val="Noto Sans"/>
        <family val="2"/>
      </rPr>
      <t xml:space="preserve">雙語閱讀夏令營</t>
    </r>
  </si>
  <si>
    <t xml:space="preserve">學習使用電子書閱讀認證、歡唱英語歌謠、製作英語小書、口語表達訓練，提高學習英語樂趣。</t>
  </si>
  <si>
    <t xml:space="preserve">500</t>
  </si>
  <si>
    <r>
      <rPr>
        <sz val="12"/>
        <color rgb="FF000000"/>
        <rFont val="Noto Sans"/>
        <family val="2"/>
      </rPr>
      <t xml:space="preserve">「閱讀與寫作」</t>
    </r>
    <r>
      <rPr>
        <sz val="12"/>
        <color rgb="FF000000"/>
        <rFont val="新細明體"/>
        <family val="1"/>
        <charset val="136"/>
      </rPr>
      <t xml:space="preserve">-</t>
    </r>
    <r>
      <rPr>
        <sz val="12"/>
        <color rgb="FF000000"/>
        <rFont val="Noto Sans"/>
        <family val="2"/>
      </rPr>
      <t xml:space="preserve">說演故事好好玩</t>
    </r>
  </si>
  <si>
    <t xml:space="preserve">聽故事、玩故事，讓孩子喜歡故事，進而能說故事、演故事。</t>
  </si>
  <si>
    <r>
      <rPr>
        <sz val="12"/>
        <color rgb="FF000000"/>
        <rFont val="Noto Sans"/>
        <family val="2"/>
      </rPr>
      <t xml:space="preserve">「閱讀與寫作」</t>
    </r>
    <r>
      <rPr>
        <sz val="12"/>
        <color rgb="FF000000"/>
        <rFont val="新細明體"/>
        <family val="1"/>
        <charset val="136"/>
      </rPr>
      <t xml:space="preserve">-</t>
    </r>
    <r>
      <rPr>
        <sz val="12"/>
        <color rgb="FF000000"/>
        <rFont val="Noto Sans"/>
        <family val="2"/>
      </rPr>
      <t xml:space="preserve">故事與思考</t>
    </r>
  </si>
  <si>
    <t xml:space="preserve">透過閱讀古典文學作品，啟動孩子的感官覺受，引導獨特的思考力、判斷力，培養未來解決問題的能力。</t>
  </si>
  <si>
    <t xml:space="preserve">1200</t>
  </si>
  <si>
    <r>
      <rPr>
        <sz val="12"/>
        <color rgb="FF000000"/>
        <rFont val="Noto Sans"/>
        <family val="2"/>
      </rPr>
      <t xml:space="preserve">「閱讀與寫作」</t>
    </r>
    <r>
      <rPr>
        <sz val="12"/>
        <color rgb="FF000000"/>
        <rFont val="新細明體"/>
        <family val="1"/>
        <charset val="136"/>
      </rPr>
      <t xml:space="preserve">-</t>
    </r>
    <r>
      <rPr>
        <sz val="12"/>
        <color rgb="FF000000"/>
        <rFont val="Noto Sans"/>
        <family val="2"/>
      </rPr>
      <t xml:space="preserve">少年小說讀書會</t>
    </r>
  </si>
  <si>
    <t xml:space="preserve">透過共讀小說故事情節，探究未知的世界，體會我們從未了解或經歷的人生，進而能豐富自己的背景知識。</t>
  </si>
  <si>
    <t xml:space="preserve">桌遊絕對是個「刺激又鬥智」的破冰遊戲。炎炎夏日全家窩在家裡也能嗨翻天。</t>
  </si>
  <si>
    <t xml:space="preserve">臺中市立圖書館         霧峰以文分館</t>
  </si>
  <si>
    <t xml:space="preserve">胡靜蝶</t>
  </si>
  <si>
    <t xml:space="preserve">04-2332426</t>
  </si>
  <si>
    <r>
      <rPr>
        <sz val="12"/>
        <rFont val="Noto Sans"/>
        <family val="2"/>
      </rPr>
      <t xml:space="preserve">霧峰以文分館 胡靜蝶</t>
    </r>
    <r>
      <rPr>
        <sz val="12"/>
        <rFont val="新細明體"/>
        <family val="1"/>
        <charset val="136"/>
      </rPr>
      <t xml:space="preserve">04-23332426</t>
    </r>
  </si>
  <si>
    <t xml:space="preserve">兒童電腦創意班</t>
  </si>
  <si>
    <t xml:space="preserve">認識多媒體電腦的神奇世界，製作自己專屬的貼圖，來表達自己當下心情唷，讓自己心意傳達給好友們</t>
  </si>
  <si>
    <t xml:space="preserve">再吃一口可以嗎？</t>
  </si>
  <si>
    <r>
      <rPr>
        <sz val="12"/>
        <color rgb="FF000000"/>
        <rFont val="Noto Sans"/>
        <family val="2"/>
      </rPr>
      <t xml:space="preserve">一部關於第一型糖尿病的停格偶動畫。向大眾宣導第</t>
    </r>
    <r>
      <rPr>
        <sz val="12"/>
        <color rgb="FF000000"/>
        <rFont val="新細明體"/>
        <family val="1"/>
        <charset val="136"/>
      </rPr>
      <t xml:space="preserve">1</t>
    </r>
    <r>
      <rPr>
        <sz val="12"/>
        <color rgb="FF000000"/>
        <rFont val="Noto Sans"/>
        <family val="2"/>
      </rPr>
      <t xml:space="preserve">型糖尿病的知識，對糖尿病更加了解、去除糖尿病的刻板印象。創作者，為臺中科技大學商業設計系學生，除了動畫，配合展覽，讓大家更加認識第</t>
    </r>
    <r>
      <rPr>
        <sz val="12"/>
        <color rgb="FF000000"/>
        <rFont val="新細明體"/>
        <family val="1"/>
        <charset val="136"/>
      </rPr>
      <t xml:space="preserve">1</t>
    </r>
    <r>
      <rPr>
        <sz val="12"/>
        <color rgb="FF000000"/>
        <rFont val="Noto Sans"/>
        <family val="2"/>
      </rPr>
      <t xml:space="preserve">型糖尿病以及創作理念。</t>
    </r>
  </si>
  <si>
    <r>
      <rPr>
        <sz val="12"/>
        <rFont val="新細明體"/>
        <family val="1"/>
        <charset val="136"/>
      </rPr>
      <t xml:space="preserve">4000</t>
    </r>
    <r>
      <rPr>
        <sz val="12"/>
        <rFont val="Noto Sans"/>
        <family val="2"/>
      </rPr>
      <t xml:space="preserve">人</t>
    </r>
  </si>
  <si>
    <t xml:space="preserve">10</t>
  </si>
  <si>
    <r>
      <rPr>
        <sz val="12"/>
        <rFont val="Noto Sans"/>
        <family val="2"/>
      </rPr>
      <t xml:space="preserve">臺中市文化資產處</t>
    </r>
    <r>
      <rPr>
        <sz val="12"/>
        <rFont val="新細明體"/>
        <family val="1"/>
        <charset val="136"/>
      </rPr>
      <t xml:space="preserve">/</t>
    </r>
    <r>
      <rPr>
        <sz val="12"/>
        <rFont val="Noto Sans"/>
        <family val="2"/>
      </rPr>
      <t xml:space="preserve">歷史建築臺中放送局</t>
    </r>
    <r>
      <rPr>
        <sz val="12"/>
        <rFont val="新細明體"/>
        <family val="1"/>
        <charset val="136"/>
      </rPr>
      <t xml:space="preserve">(OT</t>
    </r>
    <r>
      <rPr>
        <sz val="12"/>
        <rFont val="Noto Sans"/>
        <family val="2"/>
      </rPr>
      <t xml:space="preserve">案</t>
    </r>
    <r>
      <rPr>
        <sz val="12"/>
        <rFont val="新細明體"/>
        <family val="1"/>
        <charset val="136"/>
      </rPr>
      <t xml:space="preserve">)</t>
    </r>
  </si>
  <si>
    <r>
      <rPr>
        <sz val="12"/>
        <rFont val="Noto Sans"/>
        <family val="2"/>
      </rPr>
      <t xml:space="preserve">臺中市文化資產處</t>
    </r>
    <r>
      <rPr>
        <sz val="12"/>
        <rFont val="新細明體"/>
        <family val="1"/>
        <charset val="136"/>
      </rPr>
      <t xml:space="preserve">/</t>
    </r>
    <r>
      <rPr>
        <sz val="12"/>
        <rFont val="Noto Sans"/>
        <family val="2"/>
      </rPr>
      <t xml:space="preserve">古蹟歷建課
楊鎧嘉小姐</t>
    </r>
  </si>
  <si>
    <r>
      <rPr>
        <sz val="12"/>
        <rFont val="新細明體"/>
        <family val="1"/>
        <charset val="136"/>
      </rPr>
      <t xml:space="preserve">04-22290280</t>
    </r>
    <r>
      <rPr>
        <sz val="12"/>
        <rFont val="Noto Sans"/>
        <family val="2"/>
      </rPr>
      <t xml:space="preserve">分機</t>
    </r>
    <r>
      <rPr>
        <sz val="12"/>
        <rFont val="新細明體"/>
        <family val="1"/>
        <charset val="136"/>
      </rPr>
      <t xml:space="preserve">203</t>
    </r>
  </si>
  <si>
    <r>
      <rPr>
        <sz val="12"/>
        <rFont val="Noto Sans"/>
        <family val="2"/>
      </rPr>
      <t xml:space="preserve">臺中市文化資產處
古蹟歷建課
楊鎧嘉小姐
</t>
    </r>
    <r>
      <rPr>
        <sz val="12"/>
        <rFont val="新細明體"/>
        <family val="1"/>
        <charset val="136"/>
      </rPr>
      <t xml:space="preserve">04-22290280</t>
    </r>
    <r>
      <rPr>
        <sz val="12"/>
        <rFont val="Noto Sans"/>
        <family val="2"/>
      </rPr>
      <t xml:space="preserve">分機</t>
    </r>
    <r>
      <rPr>
        <sz val="12"/>
        <rFont val="新細明體"/>
        <family val="1"/>
        <charset val="136"/>
      </rPr>
      <t xml:space="preserve">203
</t>
    </r>
    <r>
      <rPr>
        <sz val="12"/>
        <rFont val="Noto Sans"/>
        <family val="2"/>
      </rPr>
      <t xml:space="preserve">歷史建築臺中放送局
傅琮貿館長
</t>
    </r>
    <r>
      <rPr>
        <sz val="12"/>
        <rFont val="新細明體"/>
        <family val="1"/>
        <charset val="136"/>
      </rPr>
      <t xml:space="preserve">04-22203108</t>
    </r>
    <r>
      <rPr>
        <sz val="12"/>
        <rFont val="Noto Sans"/>
        <family val="2"/>
      </rPr>
      <t xml:space="preserve">分機</t>
    </r>
    <r>
      <rPr>
        <sz val="12"/>
        <rFont val="新細明體"/>
        <family val="1"/>
        <charset val="136"/>
      </rPr>
      <t xml:space="preserve">885</t>
    </r>
  </si>
  <si>
    <t xml:space="preserve">https://www.facebook.com/fangsungstudio/</t>
  </si>
  <si>
    <r>
      <rPr>
        <sz val="12"/>
        <color rgb="FF000000"/>
        <rFont val="新細明體"/>
        <family val="1"/>
        <charset val="136"/>
      </rPr>
      <t xml:space="preserve">A Postcard a Day </t>
    </r>
    <r>
      <rPr>
        <sz val="12"/>
        <color rgb="FF000000"/>
        <rFont val="Noto Sans"/>
        <family val="2"/>
      </rPr>
      <t xml:space="preserve">明信片展</t>
    </r>
  </si>
  <si>
    <t xml:space="preserve">透過創作展現創作者的個性與理念，一張張的明信片，在這小小的畫布空間，設計師用繪筆畫出他們的世界。透過明信片，傳達著每一個心情、故事和旅程。</t>
  </si>
  <si>
    <t xml:space="preserve">尤金創作展</t>
  </si>
  <si>
    <t xml:space="preserve">在尤金的童心世界裡，一支畫筆一張紙，創造出各式各樣的作品，是機器人、是恐龍、是家人、是動物，在創作的世界裡，什麼都是可能的。</t>
  </si>
  <si>
    <r>
      <rPr>
        <sz val="12"/>
        <color rgb="FF000000"/>
        <rFont val="Noto Sans"/>
        <family val="2"/>
      </rPr>
      <t xml:space="preserve">拜訪你不知道的臺灣</t>
    </r>
    <r>
      <rPr>
        <sz val="12"/>
        <color rgb="FF000000"/>
        <rFont val="新細明體"/>
        <family val="1"/>
        <charset val="136"/>
      </rPr>
      <t xml:space="preserve">--</t>
    </r>
    <r>
      <rPr>
        <sz val="12"/>
        <color rgb="FF000000"/>
        <rFont val="Noto Sans"/>
        <family val="2"/>
      </rPr>
      <t xml:space="preserve">小鎮行腳  講座二</t>
    </r>
    <r>
      <rPr>
        <sz val="12"/>
        <color rgb="FF000000"/>
        <rFont val="新細明體"/>
        <family val="1"/>
        <charset val="136"/>
      </rPr>
      <t xml:space="preserve">:</t>
    </r>
    <r>
      <rPr>
        <sz val="12"/>
        <color rgb="FF000000"/>
        <rFont val="Noto Sans"/>
        <family val="2"/>
      </rPr>
      <t xml:space="preserve">【重回冬冬的銅鑼假期</t>
    </r>
    <r>
      <rPr>
        <sz val="12"/>
        <color rgb="FF000000"/>
        <rFont val="新細明體"/>
        <family val="1"/>
        <charset val="136"/>
      </rPr>
      <t xml:space="preserve">+</t>
    </r>
    <r>
      <rPr>
        <sz val="12"/>
        <color rgb="FF000000"/>
        <rFont val="Noto Sans"/>
        <family val="2"/>
      </rPr>
      <t xml:space="preserve">藺草飄香在苑裡】</t>
    </r>
  </si>
  <si>
    <r>
      <rPr>
        <sz val="12"/>
        <color rgb="FF000000"/>
        <rFont val="Noto Sans"/>
        <family val="2"/>
      </rPr>
      <t xml:space="preserve">出國旅行中的</t>
    </r>
    <r>
      <rPr>
        <sz val="12"/>
        <color rgb="FF000000"/>
        <rFont val="新細明體"/>
        <family val="1"/>
        <charset val="136"/>
      </rPr>
      <t xml:space="preserve">exotic experience</t>
    </r>
    <r>
      <rPr>
        <sz val="12"/>
        <color rgb="FF000000"/>
        <rFont val="Noto Sans"/>
        <family val="2"/>
      </rPr>
      <t xml:space="preserve">，也就是那種異文化體驗，應該是令人最神往之處。然而，臺灣許多你可能聽過卻未曾到訪的小鄉鎮，卻隱藏了許多不曾知道的建築、特殊的文化、在地的美食。</t>
    </r>
  </si>
  <si>
    <r>
      <rPr>
        <sz val="12"/>
        <rFont val="新細明體"/>
        <family val="1"/>
        <charset val="136"/>
      </rPr>
      <t xml:space="preserve">35</t>
    </r>
    <r>
      <rPr>
        <sz val="12"/>
        <rFont val="Noto Sans"/>
        <family val="2"/>
      </rPr>
      <t xml:space="preserve">人</t>
    </r>
  </si>
  <si>
    <r>
      <rPr>
        <sz val="12"/>
        <color rgb="FF000000"/>
        <rFont val="Noto Sans"/>
        <family val="2"/>
      </rPr>
      <t xml:space="preserve">禧院投資有限公司     一德洋樓</t>
    </r>
    <r>
      <rPr>
        <sz val="12"/>
        <color rgb="FF000000"/>
        <rFont val="新細明體"/>
        <family val="1"/>
        <charset val="136"/>
      </rPr>
      <t xml:space="preserve">(</t>
    </r>
    <r>
      <rPr>
        <sz val="12"/>
        <color rgb="FF000000"/>
        <rFont val="Noto Sans"/>
        <family val="2"/>
      </rPr>
      <t xml:space="preserve">林懋陽故居</t>
    </r>
    <r>
      <rPr>
        <sz val="12"/>
        <color rgb="FF000000"/>
        <rFont val="新細明體"/>
        <family val="1"/>
        <charset val="136"/>
      </rPr>
      <t xml:space="preserve">)</t>
    </r>
  </si>
  <si>
    <t xml:space="preserve">羅布森冊惦             張雅雲店長</t>
  </si>
  <si>
    <t xml:space="preserve">04-22333739</t>
  </si>
  <si>
    <r>
      <rPr>
        <sz val="12"/>
        <rFont val="Noto Sans"/>
        <family val="2"/>
      </rPr>
      <t xml:space="preserve">臺中市文化資產處
古蹟歷建課
杜宜蓁小姐</t>
    </r>
    <r>
      <rPr>
        <sz val="12"/>
        <rFont val="新細明體"/>
        <family val="1"/>
        <charset val="136"/>
      </rPr>
      <t xml:space="preserve">0422290280*606</t>
    </r>
  </si>
  <si>
    <t xml:space="preserve">https://www.facebook.com/YidoMansion/</t>
  </si>
  <si>
    <r>
      <rPr>
        <sz val="12"/>
        <color rgb="FF000000"/>
        <rFont val="Noto Sans"/>
        <family val="2"/>
      </rPr>
      <t xml:space="preserve">拜訪你不知道的臺灣</t>
    </r>
    <r>
      <rPr>
        <sz val="12"/>
        <color rgb="FF000000"/>
        <rFont val="新細明體"/>
        <family val="1"/>
        <charset val="136"/>
      </rPr>
      <t xml:space="preserve">--</t>
    </r>
    <r>
      <rPr>
        <sz val="12"/>
        <color rgb="FF000000"/>
        <rFont val="Noto Sans"/>
        <family val="2"/>
      </rPr>
      <t xml:space="preserve">小鎮行腳  講座二</t>
    </r>
    <r>
      <rPr>
        <sz val="12"/>
        <color rgb="FF000000"/>
        <rFont val="新細明體"/>
        <family val="1"/>
        <charset val="136"/>
      </rPr>
      <t xml:space="preserve">:</t>
    </r>
    <r>
      <rPr>
        <sz val="12"/>
        <color rgb="FF000000"/>
        <rFont val="Noto Sans"/>
        <family val="2"/>
      </rPr>
      <t xml:space="preserve">【在虎尾遊東瀛</t>
    </r>
    <r>
      <rPr>
        <sz val="12"/>
        <color rgb="FF000000"/>
        <rFont val="新細明體"/>
        <family val="1"/>
        <charset val="136"/>
      </rPr>
      <t xml:space="preserve">+</t>
    </r>
    <r>
      <rPr>
        <sz val="12"/>
        <color rgb="FF000000"/>
        <rFont val="Noto Sans"/>
        <family val="2"/>
      </rPr>
      <t xml:space="preserve">在西螺賞老街逛市場】</t>
    </r>
  </si>
  <si>
    <t xml:space="preserve">魚的法國手記新書分享會</t>
  </si>
  <si>
    <r>
      <rPr>
        <sz val="12"/>
        <color rgb="FF000000"/>
        <rFont val="Noto Sans"/>
        <family val="2"/>
      </rPr>
      <t xml:space="preserve">《魚的法國旅行手記：一起出國露營去》新書分享會 主講│趙于萱 </t>
    </r>
    <r>
      <rPr>
        <sz val="12"/>
        <color rgb="FF000000"/>
        <rFont val="新細明體"/>
        <family val="1"/>
        <charset val="136"/>
      </rPr>
      <t xml:space="preserve">Fish </t>
    </r>
    <r>
      <rPr>
        <sz val="12"/>
        <color rgb="FF000000"/>
        <rFont val="Noto Sans"/>
        <family val="2"/>
      </rPr>
      <t xml:space="preserve">（本書作者）慢旅法國鄉村，從冰山雪景的瑞法義邊境，到夏日熱情的蔚藍海岸，家人相依、美景相伴，腳步緩慢的露營居遊，過程中平凡簡單的幸福感。最夯的親子露營，一家大小前往歐洲露營去！</t>
    </r>
  </si>
  <si>
    <t xml:space="preserve">東方故事列車</t>
  </si>
  <si>
    <t xml:space="preserve">《向翹課乾杯》故書分享會 </t>
  </si>
  <si>
    <r>
      <rPr>
        <sz val="12"/>
        <color rgb="FF000000"/>
        <rFont val="Noto Sans"/>
        <family val="2"/>
      </rPr>
      <t xml:space="preserve">《魚的法國旅行手記：一起出國露營去》新書分享會 主講│趙于萱 </t>
    </r>
    <r>
      <rPr>
        <sz val="12"/>
        <color rgb="FF000000"/>
        <rFont val="新細明體"/>
        <family val="1"/>
        <charset val="136"/>
      </rPr>
      <t xml:space="preserve">Fish </t>
    </r>
    <r>
      <rPr>
        <sz val="12"/>
        <color rgb="FF000000"/>
        <rFont val="Noto Sans"/>
        <family val="2"/>
      </rPr>
      <t xml:space="preserve">（本書作者）慢旅法國鄉村，從冰山雪景的瑞法義邊境，到夏日熱情的蔚藍海岸，家人相依、美景相伴，腳步緩慢的露營居遊，過程中平凡簡單的幸福感。</t>
    </r>
  </si>
  <si>
    <r>
      <rPr>
        <sz val="12"/>
        <color rgb="FF000000"/>
        <rFont val="Noto Sans"/>
        <family val="2"/>
      </rPr>
      <t xml:space="preserve">東方姊姊說故事</t>
    </r>
    <r>
      <rPr>
        <sz val="12"/>
        <color rgb="FF000000"/>
        <rFont val="新細明體"/>
        <family val="1"/>
        <charset val="136"/>
      </rPr>
      <t xml:space="preserve">[</t>
    </r>
    <r>
      <rPr>
        <sz val="12"/>
        <color rgb="FF000000"/>
        <rFont val="Noto Sans"/>
        <family val="2"/>
      </rPr>
      <t xml:space="preserve">向翹課乾杯</t>
    </r>
    <r>
      <rPr>
        <sz val="12"/>
        <color rgb="FF000000"/>
        <rFont val="新細明體"/>
        <family val="1"/>
        <charset val="136"/>
      </rPr>
      <t xml:space="preserve">]</t>
    </r>
  </si>
  <si>
    <r>
      <rPr>
        <sz val="12"/>
        <color rgb="FF000000"/>
        <rFont val="新細明體"/>
        <family val="1"/>
        <charset val="136"/>
      </rPr>
      <t xml:space="preserve">
</t>
    </r>
    <r>
      <rPr>
        <sz val="12"/>
        <color rgb="FF000000"/>
        <rFont val="Noto Sans"/>
        <family val="2"/>
      </rPr>
      <t xml:space="preserve">東方故事列車，來到一德洋樓羅布森冊惦，歡迎一起徜徉書香
</t>
    </r>
  </si>
  <si>
    <t xml:space="preserve">藝遊藝術營</t>
  </si>
  <si>
    <t xml:space="preserve">邀請文化部傑出演藝團隊－大開劇團辦理戲劇夏令營，透過肢體表達與互動，了解表演藝術之美</t>
  </si>
  <si>
    <t xml:space="preserve">1700</t>
  </si>
  <si>
    <t xml:space="preserve">臺中市政府文化局葫蘆墩文化中心</t>
  </si>
  <si>
    <t xml:space="preserve">葫蘆墩文化中心
展演股郭芷吟小姐</t>
  </si>
  <si>
    <r>
      <rPr>
        <sz val="12"/>
        <rFont val="新細明體"/>
        <family val="1"/>
        <charset val="136"/>
      </rPr>
      <t xml:space="preserve">04-25260136</t>
    </r>
    <r>
      <rPr>
        <sz val="12"/>
        <rFont val="Noto Sans"/>
        <family val="2"/>
      </rPr>
      <t xml:space="preserve">分機</t>
    </r>
    <r>
      <rPr>
        <sz val="12"/>
        <rFont val="新細明體"/>
        <family val="1"/>
        <charset val="136"/>
      </rPr>
      <t xml:space="preserve">303</t>
    </r>
  </si>
  <si>
    <r>
      <rPr>
        <sz val="12"/>
        <rFont val="Noto Sans"/>
        <family val="2"/>
      </rPr>
      <t xml:space="preserve">臺中市政府文化局
葫蘆墩文化中心
展演股郭芷吟小姐
</t>
    </r>
    <r>
      <rPr>
        <sz val="12"/>
        <rFont val="新細明體"/>
        <family val="1"/>
        <charset val="136"/>
      </rPr>
      <t xml:space="preserve">04-25260136</t>
    </r>
    <r>
      <rPr>
        <sz val="12"/>
        <rFont val="Noto Sans"/>
        <family val="2"/>
      </rPr>
      <t xml:space="preserve">分機</t>
    </r>
    <r>
      <rPr>
        <sz val="12"/>
        <rFont val="新細明體"/>
        <family val="1"/>
        <charset val="136"/>
      </rPr>
      <t xml:space="preserve">303</t>
    </r>
  </si>
  <si>
    <t xml:space="preserve">http://www.huludun.taichung.gov.tw/</t>
  </si>
  <si>
    <t xml:space="preserve">藝遊劇場導覽</t>
  </si>
  <si>
    <t xml:space="preserve">邀請文化部傑出演藝團隊－大開劇團辦理劇場導覽，透過專業人士引導，教導劇場禮儀與表演藝術欣賞並帶領大小朋友悠遊後臺，了解戲劇演出精華。</t>
  </si>
  <si>
    <r>
      <rPr>
        <sz val="12"/>
        <rFont val="新細明體"/>
        <family val="1"/>
        <charset val="136"/>
      </rPr>
      <t xml:space="preserve">250(</t>
    </r>
    <r>
      <rPr>
        <sz val="12"/>
        <rFont val="Noto Sans"/>
        <family val="2"/>
      </rPr>
      <t xml:space="preserve">憑藝遊大劇場門票）</t>
    </r>
  </si>
  <si>
    <t xml:space="preserve">藝遊大劇場</t>
  </si>
  <si>
    <r>
      <rPr>
        <sz val="12"/>
        <color rgb="FF000000"/>
        <rFont val="Noto Sans"/>
        <family val="2"/>
      </rPr>
      <t xml:space="preserve">邀請文化部傑出演藝團隊－大開劇團演出年度大作兒童歌舞劇《好久茶的秘密</t>
    </r>
    <r>
      <rPr>
        <sz val="12"/>
        <color rgb="FF000000"/>
        <rFont val="新細明體"/>
        <family val="1"/>
        <charset val="136"/>
      </rPr>
      <t xml:space="preserve">8~</t>
    </r>
    <r>
      <rPr>
        <sz val="12"/>
        <color rgb="FF000000"/>
        <rFont val="Noto Sans"/>
        <family val="2"/>
      </rPr>
      <t xml:space="preserve">媽咪宇宙特攻隊》，以輕鬆活潑的方式，引領大朋友小朋友發現幸福家庭的愛與關懷。</t>
    </r>
  </si>
  <si>
    <r>
      <rPr>
        <sz val="12"/>
        <rFont val="新細明體"/>
        <family val="1"/>
        <charset val="136"/>
      </rPr>
      <t xml:space="preserve">856</t>
    </r>
    <r>
      <rPr>
        <sz val="12"/>
        <rFont val="Noto Sans"/>
        <family val="2"/>
      </rPr>
      <t xml:space="preserve">人</t>
    </r>
  </si>
  <si>
    <t xml:space="preserve">觀察達人
養成</t>
  </si>
  <si>
    <r>
      <rPr>
        <sz val="12"/>
        <color rgb="FF000000"/>
        <rFont val="Noto Sans"/>
        <family val="2"/>
      </rPr>
      <t xml:space="preserve">透過實物體驗的方式，啟發與課學員的自然魂，進而養成數與形的科學觀察能力，讓喜歡生物的大小朋友，觀察不再有殘念。</t>
    </r>
    <r>
      <rPr>
        <sz val="12"/>
        <color rgb="FF000000"/>
        <rFont val="新細明體"/>
        <family val="1"/>
        <charset val="136"/>
      </rPr>
      <t xml:space="preserve">(</t>
    </r>
    <r>
      <rPr>
        <sz val="12"/>
        <color rgb="FF000000"/>
        <rFont val="Noto Sans"/>
        <family val="2"/>
      </rPr>
      <t xml:space="preserve">國小</t>
    </r>
    <r>
      <rPr>
        <sz val="12"/>
        <color rgb="FF000000"/>
        <rFont val="新細明體"/>
        <family val="1"/>
        <charset val="136"/>
      </rPr>
      <t xml:space="preserve">3-</t>
    </r>
    <r>
      <rPr>
        <sz val="12"/>
        <color rgb="FF000000"/>
        <rFont val="Noto Sans"/>
        <family val="2"/>
      </rPr>
      <t xml:space="preserve">國小</t>
    </r>
    <r>
      <rPr>
        <sz val="12"/>
        <color rgb="FF000000"/>
        <rFont val="新細明體"/>
        <family val="1"/>
        <charset val="136"/>
      </rPr>
      <t xml:space="preserve">6</t>
    </r>
    <r>
      <rPr>
        <sz val="12"/>
        <color rgb="FF000000"/>
        <rFont val="Noto Sans"/>
        <family val="2"/>
      </rPr>
      <t xml:space="preserve">年級參加</t>
    </r>
    <r>
      <rPr>
        <sz val="12"/>
        <color rgb="FF000000"/>
        <rFont val="新細明體"/>
        <family val="1"/>
        <charset val="136"/>
      </rPr>
      <t xml:space="preserve">)</t>
    </r>
  </si>
  <si>
    <t xml:space="preserve">1800</t>
  </si>
  <si>
    <r>
      <rPr>
        <sz val="12"/>
        <rFont val="Noto Sans"/>
        <family val="2"/>
      </rPr>
      <t xml:space="preserve">葫蘆墩文化中心</t>
    </r>
    <r>
      <rPr>
        <sz val="12"/>
        <rFont val="新細明體"/>
        <family val="1"/>
        <charset val="136"/>
      </rPr>
      <t xml:space="preserve">-</t>
    </r>
    <r>
      <rPr>
        <sz val="12"/>
        <rFont val="Noto Sans"/>
        <family val="2"/>
      </rPr>
      <t xml:space="preserve">推廣股</t>
    </r>
    <r>
      <rPr>
        <sz val="12"/>
        <rFont val="新細明體"/>
        <family val="1"/>
        <charset val="136"/>
      </rPr>
      <t xml:space="preserve">-</t>
    </r>
    <r>
      <rPr>
        <sz val="12"/>
        <rFont val="Noto Sans"/>
        <family val="2"/>
      </rPr>
      <t xml:space="preserve">常麗</t>
    </r>
  </si>
  <si>
    <r>
      <rPr>
        <sz val="12"/>
        <rFont val="新細明體"/>
        <family val="1"/>
        <charset val="136"/>
      </rPr>
      <t xml:space="preserve">04-25260136</t>
    </r>
    <r>
      <rPr>
        <sz val="12"/>
        <rFont val="Noto Sans"/>
        <family val="2"/>
      </rPr>
      <t xml:space="preserve">分機</t>
    </r>
    <r>
      <rPr>
        <sz val="12"/>
        <rFont val="新細明體"/>
        <family val="1"/>
        <charset val="136"/>
      </rPr>
      <t xml:space="preserve">103</t>
    </r>
  </si>
  <si>
    <r>
      <rPr>
        <sz val="12"/>
        <rFont val="Noto Sans"/>
        <family val="2"/>
      </rPr>
      <t xml:space="preserve">臺中市政府文化局
葫蘆墩文化中心
推廣股</t>
    </r>
    <r>
      <rPr>
        <sz val="12"/>
        <rFont val="新細明體"/>
        <family val="1"/>
        <charset val="136"/>
      </rPr>
      <t xml:space="preserve">-</t>
    </r>
    <r>
      <rPr>
        <sz val="12"/>
        <rFont val="Noto Sans"/>
        <family val="2"/>
      </rPr>
      <t xml:space="preserve">常麗
</t>
    </r>
    <r>
      <rPr>
        <sz val="12"/>
        <rFont val="新細明體"/>
        <family val="1"/>
        <charset val="136"/>
      </rPr>
      <t xml:space="preserve">04-25260136</t>
    </r>
    <r>
      <rPr>
        <sz val="12"/>
        <rFont val="Noto Sans"/>
        <family val="2"/>
      </rPr>
      <t xml:space="preserve">分機</t>
    </r>
    <r>
      <rPr>
        <sz val="12"/>
        <rFont val="新細明體"/>
        <family val="1"/>
        <charset val="136"/>
      </rPr>
      <t xml:space="preserve">103</t>
    </r>
  </si>
  <si>
    <t xml:space="preserve"> http://www.huludun.taichung.gov.tw/</t>
  </si>
  <si>
    <t xml:space="preserve">製【皂】樂趣</t>
  </si>
  <si>
    <r>
      <rPr>
        <sz val="12"/>
        <color rgb="FF000000"/>
        <rFont val="Noto Sans"/>
        <family val="2"/>
      </rPr>
      <t xml:space="preserve">親自動手作，從細節中輕鬆學習，有趣無負擔，課程有草本蚊香、多款</t>
    </r>
    <r>
      <rPr>
        <sz val="12"/>
        <color rgb="FF000000"/>
        <rFont val="新細明體"/>
        <family val="1"/>
        <charset val="136"/>
      </rPr>
      <t xml:space="preserve">MP</t>
    </r>
    <r>
      <rPr>
        <sz val="12"/>
        <color rgb="FF000000"/>
        <rFont val="Noto Sans"/>
        <family val="2"/>
      </rPr>
      <t xml:space="preserve">皂、草莓牙膏、趣味熱縮片…等，內容豐富又多元！</t>
    </r>
    <r>
      <rPr>
        <sz val="12"/>
        <color rgb="FF000000"/>
        <rFont val="新細明體"/>
        <family val="1"/>
        <charset val="136"/>
      </rPr>
      <t xml:space="preserve">(</t>
    </r>
    <r>
      <rPr>
        <sz val="12"/>
        <color rgb="FF000000"/>
        <rFont val="Noto Sans"/>
        <family val="2"/>
      </rPr>
      <t xml:space="preserve">國小</t>
    </r>
    <r>
      <rPr>
        <sz val="12"/>
        <color rgb="FF000000"/>
        <rFont val="新細明體"/>
        <family val="1"/>
        <charset val="136"/>
      </rPr>
      <t xml:space="preserve">4-</t>
    </r>
    <r>
      <rPr>
        <sz val="12"/>
        <color rgb="FF000000"/>
        <rFont val="Noto Sans"/>
        <family val="2"/>
      </rPr>
      <t xml:space="preserve">國小</t>
    </r>
    <r>
      <rPr>
        <sz val="12"/>
        <color rgb="FF000000"/>
        <rFont val="新細明體"/>
        <family val="1"/>
        <charset val="136"/>
      </rPr>
      <t xml:space="preserve">6</t>
    </r>
    <r>
      <rPr>
        <sz val="12"/>
        <color rgb="FF000000"/>
        <rFont val="Noto Sans"/>
        <family val="2"/>
      </rPr>
      <t xml:space="preserve">年級參加</t>
    </r>
    <r>
      <rPr>
        <sz val="12"/>
        <color rgb="FF000000"/>
        <rFont val="新細明體"/>
        <family val="1"/>
        <charset val="136"/>
      </rPr>
      <t xml:space="preserve">)</t>
    </r>
  </si>
  <si>
    <r>
      <rPr>
        <sz val="12"/>
        <rFont val="新細明體"/>
        <family val="1"/>
        <charset val="136"/>
      </rPr>
      <t xml:space="preserve">15</t>
    </r>
    <r>
      <rPr>
        <sz val="12"/>
        <rFont val="Noto Sans"/>
        <family val="2"/>
      </rPr>
      <t xml:space="preserve">人</t>
    </r>
  </si>
  <si>
    <r>
      <rPr>
        <sz val="12"/>
        <color rgb="FF000000"/>
        <rFont val="Noto Sans"/>
        <family val="2"/>
      </rPr>
      <t xml:space="preserve">想畫一</t>
    </r>
    <r>
      <rPr>
        <sz val="12"/>
        <color rgb="FF000000"/>
        <rFont val="新細明體"/>
        <family val="1"/>
        <charset val="136"/>
      </rPr>
      <t xml:space="preserve">"</t>
    </r>
    <r>
      <rPr>
        <sz val="12"/>
        <color rgb="FF000000"/>
        <rFont val="Noto Sans"/>
        <family val="2"/>
      </rPr>
      <t xml:space="preserve">夏</t>
    </r>
    <r>
      <rPr>
        <sz val="12"/>
        <color rgb="FF000000"/>
        <rFont val="新細明體"/>
        <family val="1"/>
        <charset val="136"/>
      </rPr>
      <t xml:space="preserve">"</t>
    </r>
  </si>
  <si>
    <r>
      <rPr>
        <sz val="12"/>
        <color rgb="FF000000"/>
        <rFont val="Noto Sans"/>
        <family val="2"/>
      </rPr>
      <t xml:space="preserve">透過各種繪畫媒材啟發孩子的創作能量，並培養孩子的美學知能。</t>
    </r>
    <r>
      <rPr>
        <sz val="12"/>
        <color rgb="FF000000"/>
        <rFont val="新細明體"/>
        <family val="1"/>
        <charset val="136"/>
      </rPr>
      <t xml:space="preserve">(</t>
    </r>
    <r>
      <rPr>
        <sz val="12"/>
        <color rgb="FF000000"/>
        <rFont val="Noto Sans"/>
        <family val="2"/>
      </rPr>
      <t xml:space="preserve">幼兒園大班</t>
    </r>
    <r>
      <rPr>
        <sz val="12"/>
        <color rgb="FF000000"/>
        <rFont val="新細明體"/>
        <family val="1"/>
        <charset val="136"/>
      </rPr>
      <t xml:space="preserve">-</t>
    </r>
    <r>
      <rPr>
        <sz val="12"/>
        <color rgb="FF000000"/>
        <rFont val="Noto Sans"/>
        <family val="2"/>
      </rPr>
      <t xml:space="preserve">國小</t>
    </r>
    <r>
      <rPr>
        <sz val="12"/>
        <color rgb="FF000000"/>
        <rFont val="新細明體"/>
        <family val="1"/>
        <charset val="136"/>
      </rPr>
      <t xml:space="preserve">6</t>
    </r>
    <r>
      <rPr>
        <sz val="12"/>
        <color rgb="FF000000"/>
        <rFont val="Noto Sans"/>
        <family val="2"/>
      </rPr>
      <t xml:space="preserve">年級參加</t>
    </r>
    <r>
      <rPr>
        <sz val="12"/>
        <color rgb="FF000000"/>
        <rFont val="新細明體"/>
        <family val="1"/>
        <charset val="136"/>
      </rPr>
      <t xml:space="preserve">)</t>
    </r>
  </si>
  <si>
    <r>
      <rPr>
        <sz val="12"/>
        <rFont val="新細明體"/>
        <family val="1"/>
        <charset val="136"/>
      </rPr>
      <t xml:space="preserve">24</t>
    </r>
    <r>
      <rPr>
        <sz val="12"/>
        <rFont val="Noto Sans"/>
        <family val="2"/>
      </rPr>
      <t xml:space="preserve">人
</t>
    </r>
  </si>
  <si>
    <t xml:space="preserve">夏日手作趣</t>
  </si>
  <si>
    <t xml:space="preserve">藉由手作來啟發孩子的想像力，培養美學並建立手眼協調的能力，使孩子能夠從課程中學習美感。</t>
  </si>
  <si>
    <r>
      <rPr>
        <sz val="12"/>
        <rFont val="新細明體"/>
        <family val="1"/>
        <charset val="136"/>
      </rPr>
      <t xml:space="preserve">18</t>
    </r>
    <r>
      <rPr>
        <sz val="12"/>
        <rFont val="Noto Sans"/>
        <family val="2"/>
      </rPr>
      <t xml:space="preserve">人</t>
    </r>
  </si>
  <si>
    <t xml:space="preserve">塗鴉彩繪</t>
  </si>
  <si>
    <r>
      <rPr>
        <sz val="12"/>
        <color rgb="FF000000"/>
        <rFont val="Noto Sans"/>
        <family val="2"/>
      </rPr>
      <t xml:space="preserve">利用生活中的多元素材，創作自己對城市的想像；從中學習基本的藝術創作技巧。</t>
    </r>
    <r>
      <rPr>
        <sz val="12"/>
        <color rgb="FF000000"/>
        <rFont val="新細明體"/>
        <family val="1"/>
        <charset val="136"/>
      </rPr>
      <t xml:space="preserve">(</t>
    </r>
    <r>
      <rPr>
        <sz val="12"/>
        <color rgb="FF000000"/>
        <rFont val="Noto Sans"/>
        <family val="2"/>
      </rPr>
      <t xml:space="preserve">國小</t>
    </r>
    <r>
      <rPr>
        <sz val="12"/>
        <color rgb="FF000000"/>
        <rFont val="新細明體"/>
        <family val="1"/>
        <charset val="136"/>
      </rPr>
      <t xml:space="preserve">2-</t>
    </r>
    <r>
      <rPr>
        <sz val="12"/>
        <color rgb="FF000000"/>
        <rFont val="Noto Sans"/>
        <family val="2"/>
      </rPr>
      <t xml:space="preserve">國小</t>
    </r>
    <r>
      <rPr>
        <sz val="12"/>
        <color rgb="FF000000"/>
        <rFont val="新細明體"/>
        <family val="1"/>
        <charset val="136"/>
      </rPr>
      <t xml:space="preserve">6</t>
    </r>
    <r>
      <rPr>
        <sz val="12"/>
        <color rgb="FF000000"/>
        <rFont val="Noto Sans"/>
        <family val="2"/>
      </rPr>
      <t xml:space="preserve">年級參加</t>
    </r>
    <r>
      <rPr>
        <sz val="12"/>
        <color rgb="FF000000"/>
        <rFont val="新細明體"/>
        <family val="1"/>
        <charset val="136"/>
      </rPr>
      <t xml:space="preserve">)</t>
    </r>
  </si>
  <si>
    <r>
      <rPr>
        <sz val="12"/>
        <rFont val="新細明體"/>
        <family val="1"/>
        <charset val="136"/>
      </rPr>
      <t xml:space="preserve">20</t>
    </r>
    <r>
      <rPr>
        <sz val="12"/>
        <rFont val="Noto Sans"/>
        <family val="2"/>
      </rPr>
      <t xml:space="preserve">人
</t>
    </r>
  </si>
  <si>
    <r>
      <rPr>
        <sz val="12"/>
        <color rgb="FF000000"/>
        <rFont val="Noto Sans"/>
        <family val="2"/>
      </rPr>
      <t xml:space="preserve">家庭日</t>
    </r>
    <r>
      <rPr>
        <sz val="12"/>
        <color rgb="FF000000"/>
        <rFont val="新細明體"/>
        <family val="1"/>
        <charset val="136"/>
      </rPr>
      <t xml:space="preserve">-</t>
    </r>
    <r>
      <rPr>
        <sz val="12"/>
        <color rgb="FF000000"/>
        <rFont val="Noto Sans"/>
        <family val="2"/>
      </rPr>
      <t xml:space="preserve">涼夏幻想活動</t>
    </r>
  </si>
  <si>
    <r>
      <rPr>
        <sz val="12"/>
        <color rgb="FF000000"/>
        <rFont val="Noto Sans"/>
        <family val="2"/>
      </rPr>
      <t xml:space="preserve">邀請臺灣插畫家協會創辦人楊勝智現場指導民眾手繪</t>
    </r>
    <r>
      <rPr>
        <sz val="12"/>
        <color rgb="FF000000"/>
        <rFont val="新細明體"/>
        <family val="1"/>
        <charset val="136"/>
      </rPr>
      <t xml:space="preserve">T</t>
    </r>
    <r>
      <rPr>
        <sz val="12"/>
        <color rgb="FF000000"/>
        <rFont val="Noto Sans"/>
        <family val="2"/>
      </rPr>
      <t xml:space="preserve">恤創作，並灌注藝術養分，讓大小朋友盡情揮灑創意，穿上自己手繪的棉</t>
    </r>
    <r>
      <rPr>
        <sz val="12"/>
        <color rgb="FF000000"/>
        <rFont val="新細明體"/>
        <family val="1"/>
        <charset val="136"/>
      </rPr>
      <t xml:space="preserve">T</t>
    </r>
    <r>
      <rPr>
        <sz val="12"/>
        <color rgb="FF000000"/>
        <rFont val="Noto Sans"/>
        <family val="2"/>
      </rPr>
      <t xml:space="preserve">，開心清涼渡炎夏。</t>
    </r>
  </si>
  <si>
    <r>
      <rPr>
        <sz val="12"/>
        <rFont val="Noto Sans"/>
        <family val="2"/>
      </rPr>
      <t xml:space="preserve">葫蘆墩文化中心</t>
    </r>
    <r>
      <rPr>
        <sz val="12"/>
        <rFont val="新細明體"/>
        <family val="1"/>
        <charset val="136"/>
      </rPr>
      <t xml:space="preserve">-</t>
    </r>
    <r>
      <rPr>
        <sz val="12"/>
        <rFont val="Noto Sans"/>
        <family val="2"/>
      </rPr>
      <t xml:space="preserve">推廣股</t>
    </r>
    <r>
      <rPr>
        <sz val="12"/>
        <rFont val="新細明體"/>
        <family val="1"/>
        <charset val="136"/>
      </rPr>
      <t xml:space="preserve">-</t>
    </r>
    <r>
      <rPr>
        <sz val="12"/>
        <rFont val="Noto Sans"/>
        <family val="2"/>
      </rPr>
      <t xml:space="preserve">廖俐鈴</t>
    </r>
  </si>
  <si>
    <r>
      <rPr>
        <sz val="12"/>
        <rFont val="新細明體"/>
        <family val="1"/>
        <charset val="136"/>
      </rPr>
      <t xml:space="preserve">04-25260136</t>
    </r>
    <r>
      <rPr>
        <sz val="12"/>
        <rFont val="Noto Sans"/>
        <family val="2"/>
      </rPr>
      <t xml:space="preserve">分機</t>
    </r>
    <r>
      <rPr>
        <sz val="12"/>
        <rFont val="新細明體"/>
        <family val="1"/>
        <charset val="136"/>
      </rPr>
      <t xml:space="preserve">106</t>
    </r>
  </si>
  <si>
    <r>
      <rPr>
        <sz val="12"/>
        <rFont val="Noto Sans"/>
        <family val="2"/>
      </rPr>
      <t xml:space="preserve">臺中市政府文化局葫蘆墩文化中心
推廣股</t>
    </r>
    <r>
      <rPr>
        <sz val="12"/>
        <rFont val="新細明體"/>
        <family val="1"/>
        <charset val="136"/>
      </rPr>
      <t xml:space="preserve">-</t>
    </r>
    <r>
      <rPr>
        <sz val="12"/>
        <rFont val="Noto Sans"/>
        <family val="2"/>
      </rPr>
      <t xml:space="preserve">廖俐鈴
</t>
    </r>
    <r>
      <rPr>
        <sz val="12"/>
        <rFont val="新細明體"/>
        <family val="1"/>
        <charset val="136"/>
      </rPr>
      <t xml:space="preserve">04-25260136</t>
    </r>
    <r>
      <rPr>
        <sz val="12"/>
        <rFont val="Noto Sans"/>
        <family val="2"/>
      </rPr>
      <t xml:space="preserve">分機</t>
    </r>
    <r>
      <rPr>
        <sz val="12"/>
        <rFont val="新細明體"/>
        <family val="1"/>
        <charset val="136"/>
      </rPr>
      <t xml:space="preserve">106</t>
    </r>
  </si>
  <si>
    <r>
      <rPr>
        <sz val="12"/>
        <color rgb="FF000000"/>
        <rFont val="新細明體"/>
        <family val="1"/>
        <charset val="136"/>
      </rPr>
      <t xml:space="preserve">Art Summer  107</t>
    </r>
    <r>
      <rPr>
        <sz val="12"/>
        <color rgb="FF000000"/>
        <rFont val="Noto Sans"/>
        <family val="2"/>
      </rPr>
      <t xml:space="preserve">年兒童暑期藝術夏令營</t>
    </r>
  </si>
  <si>
    <r>
      <rPr>
        <sz val="12"/>
        <color rgb="FF000000"/>
        <rFont val="Noto Sans"/>
        <family val="2"/>
      </rPr>
      <t xml:space="preserve">透過多元的藝術創造，讓小朋友們能夠充分運用邏輯、創意、肢體、口語等方式表達內心的情緒與感受。活動分為四梯次：分別由中華民國兒童教育推廣協會、舞工廠舞團、新象創作劇團及表演</t>
    </r>
    <r>
      <rPr>
        <sz val="12"/>
        <color rgb="FF000000"/>
        <rFont val="新細明體"/>
        <family val="1"/>
        <charset val="136"/>
      </rPr>
      <t xml:space="preserve">36</t>
    </r>
    <r>
      <rPr>
        <sz val="12"/>
        <color rgb="FF000000"/>
        <rFont val="Noto Sans"/>
        <family val="2"/>
      </rPr>
      <t xml:space="preserve">房</t>
    </r>
    <r>
      <rPr>
        <sz val="12"/>
        <color rgb="FF000000"/>
        <rFont val="新細明體"/>
        <family val="1"/>
        <charset val="136"/>
      </rPr>
      <t xml:space="preserve">(</t>
    </r>
    <r>
      <rPr>
        <sz val="12"/>
        <color rgb="FF000000"/>
        <rFont val="Noto Sans"/>
        <family val="2"/>
      </rPr>
      <t xml:space="preserve">優人神鼓師資</t>
    </r>
    <r>
      <rPr>
        <sz val="12"/>
        <color rgb="FF000000"/>
        <rFont val="新細明體"/>
        <family val="1"/>
        <charset val="136"/>
      </rPr>
      <t xml:space="preserve">)</t>
    </r>
    <r>
      <rPr>
        <sz val="12"/>
        <color rgb="FF000000"/>
        <rFont val="Noto Sans"/>
        <family val="2"/>
      </rPr>
      <t xml:space="preserve">，以不同的主題規劃，一同打造今夏兒童多元的藝術表現，並在喜悅的課程中學習與成長，揮灑自己的無限創造空間。</t>
    </r>
  </si>
  <si>
    <r>
      <rPr>
        <sz val="12"/>
        <rFont val="新細明體"/>
        <family val="1"/>
        <charset val="136"/>
      </rPr>
      <t xml:space="preserve">155</t>
    </r>
    <r>
      <rPr>
        <sz val="12"/>
        <rFont val="Noto Sans"/>
        <family val="2"/>
      </rPr>
      <t xml:space="preserve">人</t>
    </r>
  </si>
  <si>
    <t xml:space="preserve">臺中市政府文化局港區藝術中心</t>
  </si>
  <si>
    <r>
      <rPr>
        <sz val="12"/>
        <rFont val="Noto Sans"/>
        <family val="2"/>
      </rPr>
      <t xml:space="preserve">港區藝術中心推廣股</t>
    </r>
    <r>
      <rPr>
        <sz val="12"/>
        <rFont val="新細明體"/>
        <family val="1"/>
        <charset val="136"/>
      </rPr>
      <t xml:space="preserve">-</t>
    </r>
    <r>
      <rPr>
        <sz val="12"/>
        <rFont val="Noto Sans"/>
        <family val="2"/>
      </rPr>
      <t xml:space="preserve">張嘉雯</t>
    </r>
  </si>
  <si>
    <r>
      <rPr>
        <sz val="12"/>
        <rFont val="新細明體"/>
        <family val="1"/>
        <charset val="136"/>
      </rPr>
      <t xml:space="preserve">04-26274568</t>
    </r>
    <r>
      <rPr>
        <sz val="12"/>
        <rFont val="Noto Sans"/>
        <family val="2"/>
      </rPr>
      <t xml:space="preserve">分機</t>
    </r>
    <r>
      <rPr>
        <sz val="12"/>
        <rFont val="新細明體"/>
        <family val="1"/>
        <charset val="136"/>
      </rPr>
      <t xml:space="preserve">204</t>
    </r>
  </si>
  <si>
    <r>
      <rPr>
        <sz val="12"/>
        <rFont val="Noto Sans"/>
        <family val="2"/>
      </rPr>
      <t xml:space="preserve">臺中市政府文化局港區藝術中心推廣股  張嘉雯 </t>
    </r>
    <r>
      <rPr>
        <sz val="12"/>
        <rFont val="新細明體"/>
        <family val="1"/>
        <charset val="136"/>
      </rPr>
      <t xml:space="preserve">04-26274568</t>
    </r>
    <r>
      <rPr>
        <sz val="12"/>
        <rFont val="Noto Sans"/>
        <family val="2"/>
      </rPr>
      <t xml:space="preserve">分機</t>
    </r>
    <r>
      <rPr>
        <sz val="12"/>
        <rFont val="新細明體"/>
        <family val="1"/>
        <charset val="136"/>
      </rPr>
      <t xml:space="preserve">204</t>
    </r>
  </si>
  <si>
    <t xml:space="preserve">http://www.tcsac.gov.tw/Convenient/SignUpDetail.aspx?id=5536&amp;menuid=471</t>
  </si>
  <si>
    <t xml:space="preserve">籃球育樂營</t>
  </si>
  <si>
    <t xml:space="preserve">了解籃球規則、基本動作培養</t>
  </si>
  <si>
    <t xml:space="preserve">臺中市東區臺中國民小學</t>
  </si>
  <si>
    <t xml:space="preserve">臺中國民小學學務處訓育組長吳易靜</t>
  </si>
  <si>
    <r>
      <rPr>
        <sz val="12"/>
        <rFont val="新細明體"/>
        <family val="1"/>
        <charset val="136"/>
      </rPr>
      <t xml:space="preserve">04-22815103</t>
    </r>
    <r>
      <rPr>
        <sz val="12"/>
        <rFont val="Noto Sans"/>
        <family val="2"/>
      </rPr>
      <t xml:space="preserve">分機</t>
    </r>
    <r>
      <rPr>
        <sz val="12"/>
        <rFont val="新細明體"/>
        <family val="1"/>
        <charset val="136"/>
      </rPr>
      <t xml:space="preserve">722</t>
    </r>
  </si>
  <si>
    <t xml:space="preserve">桌遊育樂營</t>
  </si>
  <si>
    <t xml:space="preserve">點燃孩子的學習能力，提升人際關係、空間概念、語言溝通等</t>
  </si>
  <si>
    <t xml:space="preserve">桌球育樂營</t>
  </si>
  <si>
    <t xml:space="preserve">認識桌球規則、基本動作訓練</t>
  </si>
  <si>
    <t xml:space="preserve">羽球育樂營</t>
  </si>
  <si>
    <t xml:space="preserve">課程了解羽球規則、基本動作培養</t>
  </si>
  <si>
    <t xml:space="preserve">舞蹈育樂營</t>
  </si>
  <si>
    <t xml:space="preserve">跳舞除了舞蹈動作，通常還會再搭配上音樂，所以動作必須和節拍相配合，才能讓舞蹈流暢富有韻律感。而跳舞的當下，舞者思考動作與音樂如何結合，對於小朋友而言，也是一種培養專注力很好的方法。從各種動作的手腳協調，到考慮肢體如何隨著音樂的節拍而舞動得更有節奏感，這個腦部與手腳動作的協調練習，需要非常高的專注力。</t>
  </si>
  <si>
    <r>
      <rPr>
        <sz val="12"/>
        <rFont val="新細明體"/>
        <family val="1"/>
        <charset val="136"/>
      </rPr>
      <t xml:space="preserve">16</t>
    </r>
    <r>
      <rPr>
        <sz val="12"/>
        <rFont val="Noto Sans"/>
        <family val="2"/>
      </rPr>
      <t xml:space="preserve">人</t>
    </r>
  </si>
  <si>
    <t xml:space="preserve">臺中市東區成功國民小學</t>
  </si>
  <si>
    <t xml:space="preserve">東區成功國民小學學務處楊雅雲組長</t>
  </si>
  <si>
    <r>
      <rPr>
        <sz val="12"/>
        <rFont val="新細明體"/>
        <family val="1"/>
        <charset val="136"/>
      </rPr>
      <t xml:space="preserve">04-22124224</t>
    </r>
    <r>
      <rPr>
        <sz val="12"/>
        <rFont val="Noto Sans"/>
        <family val="2"/>
      </rPr>
      <t xml:space="preserve">分機</t>
    </r>
    <r>
      <rPr>
        <sz val="12"/>
        <rFont val="新細明體"/>
        <family val="1"/>
        <charset val="136"/>
      </rPr>
      <t xml:space="preserve">722</t>
    </r>
  </si>
  <si>
    <t xml:space="preserve">暑假羽球育樂營</t>
  </si>
  <si>
    <r>
      <rPr>
        <sz val="12"/>
        <rFont val="Noto Sans"/>
        <family val="2"/>
      </rPr>
      <t xml:space="preserve">藉由辦理本年度（</t>
    </r>
    <r>
      <rPr>
        <sz val="12"/>
        <rFont val="新細明體"/>
        <family val="1"/>
        <charset val="136"/>
      </rPr>
      <t xml:space="preserve">107</t>
    </r>
    <r>
      <rPr>
        <sz val="12"/>
        <rFont val="Noto Sans"/>
        <family val="2"/>
      </rPr>
      <t xml:space="preserve">年）暑假羽球育樂營，培養學生樂觀活潑，積極進取的精神，激發學生潛能，達成五育均衡發展之全人教育目標。</t>
    </r>
  </si>
  <si>
    <t xml:space="preserve">臺中市南區樹義國民小學</t>
  </si>
  <si>
    <t xml:space="preserve">樹義國民小學學務處盧詩青主任</t>
  </si>
  <si>
    <r>
      <rPr>
        <sz val="12"/>
        <rFont val="新細明體"/>
        <family val="1"/>
        <charset val="136"/>
      </rPr>
      <t xml:space="preserve">04-22657298</t>
    </r>
    <r>
      <rPr>
        <sz val="12"/>
        <rFont val="Noto Sans"/>
        <family val="2"/>
      </rPr>
      <t xml:space="preserve">分機</t>
    </r>
    <r>
      <rPr>
        <sz val="12"/>
        <rFont val="新細明體"/>
        <family val="1"/>
        <charset val="136"/>
      </rPr>
      <t xml:space="preserve">721</t>
    </r>
  </si>
  <si>
    <t xml:space="preserve">學習羽球基本技巧</t>
  </si>
  <si>
    <r>
      <rPr>
        <sz val="12"/>
        <rFont val="Noto Sans"/>
        <family val="2"/>
      </rPr>
      <t xml:space="preserve">國民小學（含以下</t>
    </r>
    <r>
      <rPr>
        <sz val="12"/>
        <rFont val="新細明體"/>
        <family val="1"/>
        <charset val="136"/>
      </rPr>
      <t xml:space="preserve">)</t>
    </r>
  </si>
  <si>
    <t xml:space="preserve">臺中市南區和平國民小學</t>
  </si>
  <si>
    <t xml:space="preserve">和平國民小學總務處賴美娜</t>
  </si>
  <si>
    <r>
      <rPr>
        <sz val="12"/>
        <rFont val="新細明體"/>
        <family val="1"/>
        <charset val="136"/>
      </rPr>
      <t xml:space="preserve">04-22613139</t>
    </r>
    <r>
      <rPr>
        <sz val="12"/>
        <rFont val="Noto Sans"/>
        <family val="2"/>
      </rPr>
      <t xml:space="preserve">分機</t>
    </r>
    <r>
      <rPr>
        <sz val="12"/>
        <rFont val="新細明體"/>
        <family val="1"/>
        <charset val="136"/>
      </rPr>
      <t xml:space="preserve">739</t>
    </r>
  </si>
  <si>
    <t xml:space="preserve">學習籃球基本技巧</t>
  </si>
  <si>
    <t xml:space="preserve">學習桌球基本技巧</t>
  </si>
  <si>
    <t xml:space="preserve">溜冰育樂營</t>
  </si>
  <si>
    <t xml:space="preserve">學習溜冰基本技巧</t>
  </si>
  <si>
    <r>
      <rPr>
        <sz val="12"/>
        <rFont val="新細明體"/>
        <family val="1"/>
        <charset val="136"/>
      </rPr>
      <t xml:space="preserve">10</t>
    </r>
    <r>
      <rPr>
        <sz val="12"/>
        <rFont val="Noto Sans"/>
        <family val="2"/>
      </rPr>
      <t xml:space="preserve">人</t>
    </r>
  </si>
  <si>
    <t xml:space="preserve">跆拳道學習營</t>
  </si>
  <si>
    <t xml:space="preserve">學習跆拳道基本技巧</t>
  </si>
  <si>
    <t xml:space="preserve">美術育樂營</t>
  </si>
  <si>
    <t xml:space="preserve">學習美術基本技巧</t>
  </si>
  <si>
    <t xml:space="preserve">烏克麗麗體驗營</t>
  </si>
  <si>
    <t xml:space="preserve">中市南區和平國民小學</t>
  </si>
  <si>
    <t xml:space="preserve">棒球育樂營</t>
  </si>
  <si>
    <t xml:space="preserve">向上國中擁有專業的棒球場及聘請專業棒球教練授課，招生男女不拘</t>
  </si>
  <si>
    <t xml:space="preserve">臺中市向上國民中學</t>
  </si>
  <si>
    <t xml:space="preserve">向上國中學務處李昱璋主任</t>
  </si>
  <si>
    <r>
      <rPr>
        <sz val="12"/>
        <rFont val="新細明體"/>
        <family val="1"/>
        <charset val="136"/>
      </rPr>
      <t xml:space="preserve">04-23726085</t>
    </r>
    <r>
      <rPr>
        <sz val="12"/>
        <rFont val="Noto Sans"/>
        <family val="2"/>
      </rPr>
      <t xml:space="preserve">分機</t>
    </r>
    <r>
      <rPr>
        <sz val="12"/>
        <rFont val="新細明體"/>
        <family val="1"/>
        <charset val="136"/>
      </rPr>
      <t xml:space="preserve">300</t>
    </r>
  </si>
  <si>
    <t xml:space="preserve">向上國中學校網頁</t>
  </si>
  <si>
    <t xml:space="preserve">軟式網球育樂營</t>
  </si>
  <si>
    <t xml:space="preserve">向上國中擁有專業的軟式網球場及聘請專業軟網教練授課，招生男女不拘</t>
  </si>
  <si>
    <r>
      <rPr>
        <sz val="12"/>
        <rFont val="Noto Sans"/>
        <family val="2"/>
      </rPr>
      <t xml:space="preserve">向上國中擁有專業籃球場及聘請專業籃球教練授課，本育樂營分兩隊，每隊各招收</t>
    </r>
    <r>
      <rPr>
        <sz val="12"/>
        <rFont val="新細明體"/>
        <family val="1"/>
        <charset val="136"/>
      </rPr>
      <t xml:space="preserve">20</t>
    </r>
    <r>
      <rPr>
        <sz val="12"/>
        <rFont val="Noto Sans"/>
        <family val="2"/>
      </rPr>
      <t xml:space="preserve">人，男女不拘。</t>
    </r>
  </si>
  <si>
    <t xml:space="preserve">向上國中擁有專業的羽球場及聘請專業羽球教練授課，招生男女不拘</t>
  </si>
  <si>
    <t xml:space="preserve">向上國中擁有全新且專業的桌球教室及聘請專業桌球教練授課，招生男女不拘</t>
  </si>
  <si>
    <t xml:space="preserve">臺中市向上國民中學務處李昱璋主任</t>
  </si>
  <si>
    <r>
      <rPr>
        <sz val="12"/>
        <rFont val="新細明體"/>
        <family val="1"/>
        <charset val="136"/>
      </rPr>
      <t xml:space="preserve">IE </t>
    </r>
    <r>
      <rPr>
        <sz val="12"/>
        <rFont val="Noto Sans"/>
        <family val="2"/>
      </rPr>
      <t xml:space="preserve">國際班雙語夏令營</t>
    </r>
  </si>
  <si>
    <t xml:space="preserve">與臺中教育大學華語文中心合作，聘請外籍教師授課</t>
  </si>
  <si>
    <t xml:space="preserve">臺中市向上國民中學教務處游逸峰主任</t>
  </si>
  <si>
    <r>
      <rPr>
        <sz val="12"/>
        <rFont val="新細明體"/>
        <family val="1"/>
        <charset val="136"/>
      </rPr>
      <t xml:space="preserve">04-23726085</t>
    </r>
    <r>
      <rPr>
        <sz val="12"/>
        <rFont val="Noto Sans"/>
        <family val="2"/>
      </rPr>
      <t xml:space="preserve">分機</t>
    </r>
    <r>
      <rPr>
        <sz val="12"/>
        <rFont val="新細明體"/>
        <family val="1"/>
        <charset val="136"/>
      </rPr>
      <t xml:space="preserve">200</t>
    </r>
  </si>
  <si>
    <t xml:space="preserve">機器人程式設計領袖營</t>
  </si>
  <si>
    <t xml:space="preserve">聘請專業機器人程式設計老師授課，招生對象男女不拘</t>
  </si>
  <si>
    <t xml:space="preserve">資優育樂營</t>
  </si>
  <si>
    <t xml:space="preserve">培訓具資優班報考資格學生</t>
  </si>
  <si>
    <t xml:space="preserve">暑假籃球營</t>
  </si>
  <si>
    <t xml:space="preserve">充分利用暑假期間，進行籃球相關活動，提升籃球技術，達到身心健康發展。</t>
  </si>
  <si>
    <t xml:space="preserve">臺中市立光明國中</t>
  </si>
  <si>
    <t xml:space="preserve">光明國中學務處張組長</t>
  </si>
  <si>
    <r>
      <rPr>
        <sz val="12"/>
        <rFont val="新細明體"/>
        <family val="1"/>
        <charset val="136"/>
      </rPr>
      <t xml:space="preserve">04-23756287</t>
    </r>
    <r>
      <rPr>
        <sz val="12"/>
        <rFont val="Noto Sans"/>
        <family val="2"/>
      </rPr>
      <t xml:space="preserve">分機</t>
    </r>
    <r>
      <rPr>
        <sz val="12"/>
        <rFont val="新細明體"/>
        <family val="1"/>
        <charset val="136"/>
      </rPr>
      <t xml:space="preserve">720</t>
    </r>
  </si>
  <si>
    <r>
      <rPr>
        <sz val="12"/>
        <rFont val="新細明體"/>
        <family val="1"/>
        <charset val="136"/>
      </rPr>
      <t xml:space="preserve">107</t>
    </r>
    <r>
      <rPr>
        <sz val="12"/>
        <rFont val="Noto Sans"/>
        <family val="2"/>
      </rPr>
      <t xml:space="preserve">學年度暑期棒球夏令營</t>
    </r>
  </si>
  <si>
    <t xml:space="preserve">棒球基礎訓練，如傳握球、打擊訓練、跑壘訓練、拋接訓練、高飛球滾地球傳接技巧訓練等</t>
  </si>
  <si>
    <t xml:space="preserve">忠孝國民小學學務處丁瑞國</t>
  </si>
  <si>
    <r>
      <rPr>
        <sz val="12"/>
        <rFont val="新細明體"/>
        <family val="1"/>
        <charset val="136"/>
      </rPr>
      <t xml:space="preserve">04-22242161</t>
    </r>
    <r>
      <rPr>
        <sz val="12"/>
        <rFont val="Noto Sans"/>
        <family val="2"/>
      </rPr>
      <t xml:space="preserve">分機</t>
    </r>
    <r>
      <rPr>
        <sz val="12"/>
        <rFont val="新細明體"/>
        <family val="1"/>
        <charset val="136"/>
      </rPr>
      <t xml:space="preserve">720</t>
    </r>
  </si>
  <si>
    <r>
      <rPr>
        <sz val="12"/>
        <rFont val="Noto Sans"/>
        <family val="2"/>
      </rPr>
      <t xml:space="preserve">團體體能訓練、分項技能訓練、單</t>
    </r>
    <r>
      <rPr>
        <sz val="12"/>
        <rFont val="新細明體"/>
        <family val="1"/>
        <charset val="136"/>
      </rPr>
      <t xml:space="preserve">(</t>
    </r>
    <r>
      <rPr>
        <sz val="12"/>
        <rFont val="Noto Sans"/>
        <family val="2"/>
      </rPr>
      <t xml:space="preserve">雙</t>
    </r>
    <r>
      <rPr>
        <sz val="12"/>
        <rFont val="新細明體"/>
        <family val="1"/>
        <charset val="136"/>
      </rPr>
      <t xml:space="preserve">)</t>
    </r>
    <r>
      <rPr>
        <sz val="12"/>
        <rFont val="Noto Sans"/>
        <family val="2"/>
      </rPr>
      <t xml:space="preserve">打戰術訓練、影片觀摩學習、比賽實戰及觀摩練習。</t>
    </r>
  </si>
  <si>
    <t xml:space="preserve">臺中市西區中正國民小學</t>
  </si>
  <si>
    <t xml:space="preserve">中正國民小學體育組翁啟軒組長</t>
  </si>
  <si>
    <t xml:space="preserve">[object Object]</t>
  </si>
  <si>
    <t xml:space="preserve">http://www.cces.tc.edu.tw/default.asp</t>
  </si>
  <si>
    <t xml:space="preserve">足球育樂營</t>
  </si>
  <si>
    <r>
      <rPr>
        <sz val="12"/>
        <rFont val="Noto Sans"/>
        <family val="2"/>
      </rPr>
      <t xml:space="preserve">（一）第一階段訓練</t>
    </r>
    <r>
      <rPr>
        <sz val="12"/>
        <rFont val="新細明體"/>
        <family val="1"/>
        <charset val="136"/>
      </rPr>
      <t xml:space="preserve">(</t>
    </r>
    <r>
      <rPr>
        <sz val="12"/>
        <rFont val="Noto Sans"/>
        <family val="2"/>
      </rPr>
      <t xml:space="preserve">開學第一個月</t>
    </r>
    <r>
      <rPr>
        <sz val="12"/>
        <rFont val="新細明體"/>
        <family val="1"/>
        <charset val="136"/>
      </rPr>
      <t xml:space="preserve">)</t>
    </r>
    <r>
      <rPr>
        <sz val="12"/>
        <rFont val="Noto Sans"/>
        <family val="2"/>
      </rPr>
      <t xml:space="preserve">：加強個人基本能力、熟悉球感、足球基本動作訓練。（二）第二階段訓練</t>
    </r>
    <r>
      <rPr>
        <sz val="12"/>
        <rFont val="新細明體"/>
        <family val="1"/>
        <charset val="136"/>
      </rPr>
      <t xml:space="preserve">(</t>
    </r>
    <r>
      <rPr>
        <sz val="12"/>
        <rFont val="Noto Sans"/>
        <family val="2"/>
      </rPr>
      <t xml:space="preserve">開學第二個月</t>
    </r>
    <r>
      <rPr>
        <sz val="12"/>
        <rFont val="新細明體"/>
        <family val="1"/>
        <charset val="136"/>
      </rPr>
      <t xml:space="preserve">)</t>
    </r>
    <r>
      <rPr>
        <sz val="12"/>
        <rFont val="Noto Sans"/>
        <family val="2"/>
      </rPr>
      <t xml:space="preserve">：針對帶球、小組傳球、個人突破能力加強，並學習比賽禮節及比賽規則等。 （三）第三階段訓練</t>
    </r>
    <r>
      <rPr>
        <sz val="12"/>
        <rFont val="新細明體"/>
        <family val="1"/>
        <charset val="136"/>
      </rPr>
      <t xml:space="preserve">(</t>
    </r>
    <r>
      <rPr>
        <sz val="12"/>
        <rFont val="Noto Sans"/>
        <family val="2"/>
      </rPr>
      <t xml:space="preserve">開學第三個月</t>
    </r>
    <r>
      <rPr>
        <sz val="12"/>
        <rFont val="新細明體"/>
        <family val="1"/>
        <charset val="136"/>
      </rPr>
      <t xml:space="preserve">)</t>
    </r>
    <r>
      <rPr>
        <sz val="12"/>
        <rFont val="Noto Sans"/>
        <family val="2"/>
      </rPr>
      <t xml:space="preserve">：透過分組對抗、戰術跑位練習，培養 隊員比賽的觀念與認知。</t>
    </r>
  </si>
  <si>
    <t xml:space="preserve">（一）基本動作技術訓練。（二）特殊性技術及戰術訓練。（三）小組的連結技術訓練。（四）綜合技術訓練及臨場比賽經驗。（五）間歇訓練及耐力循環訓練實施技術性體能練習。</t>
  </si>
  <si>
    <t xml:space="preserve">排球育樂營</t>
  </si>
  <si>
    <r>
      <rPr>
        <sz val="12"/>
        <rFont val="新細明體"/>
        <family val="1"/>
        <charset val="136"/>
      </rPr>
      <t xml:space="preserve">(</t>
    </r>
    <r>
      <rPr>
        <sz val="12"/>
        <rFont val="Noto Sans"/>
        <family val="2"/>
      </rPr>
      <t xml:space="preserve">一</t>
    </r>
    <r>
      <rPr>
        <sz val="12"/>
        <rFont val="新細明體"/>
        <family val="1"/>
        <charset val="136"/>
      </rPr>
      <t xml:space="preserve">) </t>
    </r>
    <r>
      <rPr>
        <sz val="12"/>
        <rFont val="Noto Sans"/>
        <family val="2"/>
      </rPr>
      <t xml:space="preserve">第一階段訓練</t>
    </r>
    <r>
      <rPr>
        <sz val="12"/>
        <rFont val="新細明體"/>
        <family val="1"/>
        <charset val="136"/>
      </rPr>
      <t xml:space="preserve">(</t>
    </r>
    <r>
      <rPr>
        <sz val="12"/>
        <rFont val="Noto Sans"/>
        <family val="2"/>
      </rPr>
      <t xml:space="preserve">開學一個月內</t>
    </r>
    <r>
      <rPr>
        <sz val="12"/>
        <rFont val="新細明體"/>
        <family val="1"/>
        <charset val="136"/>
      </rPr>
      <t xml:space="preserve">)</t>
    </r>
    <r>
      <rPr>
        <sz val="12"/>
        <rFont val="Noto Sans"/>
        <family val="2"/>
      </rPr>
      <t xml:space="preserve">：對排球的基本手感練習、基礎動作        練習。  </t>
    </r>
    <r>
      <rPr>
        <sz val="12"/>
        <rFont val="新細明體"/>
        <family val="1"/>
        <charset val="136"/>
      </rPr>
      <t xml:space="preserve">(</t>
    </r>
    <r>
      <rPr>
        <sz val="12"/>
        <rFont val="Noto Sans"/>
        <family val="2"/>
      </rPr>
      <t xml:space="preserve">二</t>
    </r>
    <r>
      <rPr>
        <sz val="12"/>
        <rFont val="新細明體"/>
        <family val="1"/>
        <charset val="136"/>
      </rPr>
      <t xml:space="preserve">) </t>
    </r>
    <r>
      <rPr>
        <sz val="12"/>
        <rFont val="Noto Sans"/>
        <family val="2"/>
      </rPr>
      <t xml:space="preserve">第二階段訓練</t>
    </r>
    <r>
      <rPr>
        <sz val="12"/>
        <rFont val="新細明體"/>
        <family val="1"/>
        <charset val="136"/>
      </rPr>
      <t xml:space="preserve">(</t>
    </r>
    <r>
      <rPr>
        <sz val="12"/>
        <rFont val="Noto Sans"/>
        <family val="2"/>
      </rPr>
      <t xml:space="preserve">開學一個月後</t>
    </r>
    <r>
      <rPr>
        <sz val="12"/>
        <rFont val="新細明體"/>
        <family val="1"/>
        <charset val="136"/>
      </rPr>
      <t xml:space="preserve">)</t>
    </r>
    <r>
      <rPr>
        <sz val="12"/>
        <rFont val="Noto Sans"/>
        <family val="2"/>
      </rPr>
      <t xml:space="preserve">：基礎動作練習、隊型練習、戰術演         練、分組對戰。</t>
    </r>
  </si>
  <si>
    <r>
      <rPr>
        <sz val="12"/>
        <rFont val="Noto Sans"/>
        <family val="2"/>
      </rPr>
      <t xml:space="preserve">藉由辦理本年度（</t>
    </r>
    <r>
      <rPr>
        <sz val="12"/>
        <rFont val="新細明體"/>
        <family val="1"/>
        <charset val="136"/>
      </rPr>
      <t xml:space="preserve">107</t>
    </r>
    <r>
      <rPr>
        <sz val="12"/>
        <rFont val="Noto Sans"/>
        <family val="2"/>
      </rPr>
      <t xml:space="preserve">年）暑假籃球營，讓對籃球有興趣的學生參加。有專業籃球教練指導，針對國中學生，除了基本動作教授，更加上進階籃球技巧，讓學生在暑假中能有正當、健康的休閒活動。</t>
    </r>
  </si>
  <si>
    <t xml:space="preserve">五權國中學務處胡修慎組長</t>
  </si>
  <si>
    <r>
      <rPr>
        <sz val="12"/>
        <rFont val="新細明體"/>
        <family val="1"/>
        <charset val="136"/>
      </rPr>
      <t xml:space="preserve">04-22012180</t>
    </r>
    <r>
      <rPr>
        <sz val="12"/>
        <rFont val="Noto Sans"/>
        <family val="2"/>
      </rPr>
      <t xml:space="preserve">分機</t>
    </r>
    <r>
      <rPr>
        <sz val="12"/>
        <rFont val="新細明體"/>
        <family val="1"/>
        <charset val="136"/>
      </rPr>
      <t xml:space="preserve">132</t>
    </r>
  </si>
  <si>
    <r>
      <rPr>
        <sz val="12"/>
        <rFont val="Noto Sans"/>
        <family val="2"/>
      </rPr>
      <t xml:space="preserve">藉由辦理本年度（</t>
    </r>
    <r>
      <rPr>
        <sz val="12"/>
        <rFont val="新細明體"/>
        <family val="1"/>
        <charset val="136"/>
      </rPr>
      <t xml:space="preserve">107</t>
    </r>
    <r>
      <rPr>
        <sz val="12"/>
        <rFont val="Noto Sans"/>
        <family val="2"/>
      </rPr>
      <t xml:space="preserve">年）暑假足球營，讓對足球有興趣的學生參加。有專業足球教練指導，針對國中學生，除了基本動作教授，更加上進階足球技巧，讓學生在暑假中能有正當、健康的休閒活動。</t>
    </r>
  </si>
  <si>
    <r>
      <rPr>
        <sz val="12"/>
        <rFont val="Noto Sans"/>
        <family val="2"/>
      </rPr>
      <t xml:space="preserve">藉由辦理本年度（</t>
    </r>
    <r>
      <rPr>
        <sz val="12"/>
        <rFont val="新細明體"/>
        <family val="1"/>
        <charset val="136"/>
      </rPr>
      <t xml:space="preserve">107</t>
    </r>
    <r>
      <rPr>
        <sz val="12"/>
        <rFont val="Noto Sans"/>
        <family val="2"/>
      </rPr>
      <t xml:space="preserve">年）暑假桌遊營，讓對桌遊有興趣的學生參加。提供學生一個可以訓練思考、邏輯又能玩中學的活動，讓學生在暑假中能有正當、健康的休閒娛樂。</t>
    </r>
  </si>
  <si>
    <t xml:space="preserve">暑假育樂營</t>
  </si>
  <si>
    <t xml:space="preserve">指導學生善用假期，從事正當休閒活動，鍛鍊強健體魄，增進個人體能，豐富假期生活</t>
  </si>
  <si>
    <r>
      <rPr>
        <sz val="12"/>
        <rFont val="新細明體"/>
        <family val="1"/>
        <charset val="136"/>
      </rPr>
      <t xml:space="preserve">110</t>
    </r>
    <r>
      <rPr>
        <sz val="12"/>
        <rFont val="Noto Sans"/>
        <family val="2"/>
      </rPr>
      <t xml:space="preserve">人</t>
    </r>
  </si>
  <si>
    <t xml:space="preserve">臺中市北區中華國民小學</t>
  </si>
  <si>
    <t xml:space="preserve">中華國民小學學務處袁振書組長</t>
  </si>
  <si>
    <r>
      <rPr>
        <sz val="12"/>
        <rFont val="新細明體"/>
        <family val="1"/>
        <charset val="136"/>
      </rPr>
      <t xml:space="preserve">04-22979601</t>
    </r>
    <r>
      <rPr>
        <sz val="12"/>
        <rFont val="Noto Sans"/>
        <family val="2"/>
      </rPr>
      <t xml:space="preserve">分機</t>
    </r>
    <r>
      <rPr>
        <sz val="12"/>
        <rFont val="新細明體"/>
        <family val="1"/>
        <charset val="136"/>
      </rPr>
      <t xml:space="preserve">722</t>
    </r>
  </si>
  <si>
    <t xml:space="preserve">https://goo.gl/forms/xTzZ5XEw7e217zYE3</t>
  </si>
  <si>
    <t xml:space="preserve">本校足球社自開設以來，廣受學生喜愛，課程有基礎練習：球感、盤帶球、傳球、停球、射門、守備等練習，配合練習及遊戲，加強足球技巧，並以小組比賽熟悉規則及實戰經驗。</t>
  </si>
  <si>
    <r>
      <rPr>
        <sz val="12"/>
        <rFont val="新細明體"/>
        <family val="1"/>
        <charset val="136"/>
      </rPr>
      <t xml:space="preserve">21</t>
    </r>
    <r>
      <rPr>
        <sz val="12"/>
        <rFont val="Noto Sans"/>
        <family val="2"/>
      </rPr>
      <t xml:space="preserve">人</t>
    </r>
  </si>
  <si>
    <t xml:space="preserve">臺中市北區省三國民小學</t>
  </si>
  <si>
    <t xml:space="preserve">省三國民小學學務處訓育組蕭文欽組長</t>
  </si>
  <si>
    <r>
      <rPr>
        <sz val="12"/>
        <rFont val="新細明體"/>
        <family val="1"/>
        <charset val="136"/>
      </rPr>
      <t xml:space="preserve">04-22318092</t>
    </r>
    <r>
      <rPr>
        <sz val="12"/>
        <rFont val="Noto Sans"/>
        <family val="2"/>
      </rPr>
      <t xml:space="preserve">分機</t>
    </r>
    <r>
      <rPr>
        <sz val="12"/>
        <rFont val="新細明體"/>
        <family val="1"/>
        <charset val="136"/>
      </rPr>
      <t xml:space="preserve">720</t>
    </r>
  </si>
  <si>
    <t xml:space="preserve">www.sses.tc.edu.tw</t>
  </si>
  <si>
    <t xml:space="preserve">國樂合奏營</t>
  </si>
  <si>
    <t xml:space="preserve">國樂社利用暑假時間集訓，除各樂器個別上課以外、分部練習及大團合奏，讓孩子們享受不同的音樂感受。</t>
  </si>
  <si>
    <t xml:space="preserve">臺中市北區立人國民小學</t>
  </si>
  <si>
    <t xml:space="preserve">立人國民小學學務處賴逸珊組長</t>
  </si>
  <si>
    <r>
      <rPr>
        <sz val="12"/>
        <rFont val="新細明體"/>
        <family val="1"/>
        <charset val="136"/>
      </rPr>
      <t xml:space="preserve">04-22956975</t>
    </r>
    <r>
      <rPr>
        <sz val="12"/>
        <rFont val="Noto Sans"/>
        <family val="2"/>
      </rPr>
      <t xml:space="preserve">分機</t>
    </r>
    <r>
      <rPr>
        <sz val="12"/>
        <rFont val="新細明體"/>
        <family val="1"/>
        <charset val="136"/>
      </rPr>
      <t xml:space="preserve">726</t>
    </r>
  </si>
  <si>
    <t xml:space="preserve">http://web.lres.tc.edu.tw/home.aspx</t>
  </si>
  <si>
    <t xml:space="preserve">從籃球基本動作的練習中，培養球感及團隊合作的精神，讓孩子在運動的過程中鍛鍊體魄，打造品格力</t>
  </si>
  <si>
    <r>
      <rPr>
        <sz val="12"/>
        <rFont val="新細明體"/>
        <family val="1"/>
        <charset val="136"/>
      </rPr>
      <t xml:space="preserve">75</t>
    </r>
    <r>
      <rPr>
        <sz val="12"/>
        <rFont val="Noto Sans"/>
        <family val="2"/>
      </rPr>
      <t xml:space="preserve">人</t>
    </r>
  </si>
  <si>
    <t xml:space="preserve">臺中市私立育仁國民小學</t>
  </si>
  <si>
    <t xml:space="preserve">育仁小學學務處歐怡筠主任</t>
  </si>
  <si>
    <r>
      <rPr>
        <sz val="12"/>
        <rFont val="新細明體"/>
        <family val="1"/>
        <charset val="136"/>
      </rPr>
      <t xml:space="preserve">04-22332133</t>
    </r>
    <r>
      <rPr>
        <sz val="12"/>
        <rFont val="Noto Sans"/>
        <family val="2"/>
      </rPr>
      <t xml:space="preserve">分機</t>
    </r>
    <r>
      <rPr>
        <sz val="12"/>
        <rFont val="新細明體"/>
        <family val="1"/>
        <charset val="136"/>
      </rPr>
      <t xml:space="preserve">1122</t>
    </r>
  </si>
  <si>
    <t xml:space="preserve">暑期羽球育樂營</t>
  </si>
  <si>
    <t xml:space="preserve">本活動以「快樂運動．活出健康」為執行主軸，除了精進球技外，更希望藉由育樂營的進行，培養學生正當休閒習慣，協助家長為學生安排適當暑期活動，促進學生身心健全發展。</t>
  </si>
  <si>
    <t xml:space="preserve">臺中市立四張犁國中</t>
  </si>
  <si>
    <t xml:space="preserve">四張犁國中學務處體育組</t>
  </si>
  <si>
    <r>
      <rPr>
        <sz val="12"/>
        <rFont val="新細明體"/>
        <family val="1"/>
        <charset val="136"/>
      </rPr>
      <t xml:space="preserve">04-24210380</t>
    </r>
    <r>
      <rPr>
        <sz val="12"/>
        <rFont val="Noto Sans"/>
        <family val="2"/>
      </rPr>
      <t xml:space="preserve">分機</t>
    </r>
    <r>
      <rPr>
        <sz val="12"/>
        <rFont val="新細明體"/>
        <family val="1"/>
        <charset val="136"/>
      </rPr>
      <t xml:space="preserve">723</t>
    </r>
  </si>
  <si>
    <t xml:space="preserve">暑期排球育樂營</t>
  </si>
  <si>
    <t xml:space="preserve">暑期體育育樂營</t>
  </si>
  <si>
    <r>
      <rPr>
        <sz val="12"/>
        <rFont val="Noto Sans"/>
        <family val="2"/>
      </rPr>
      <t xml:space="preserve">以游泳為主，目標為：</t>
    </r>
    <r>
      <rPr>
        <sz val="12"/>
        <rFont val="新細明體"/>
        <family val="1"/>
        <charset val="136"/>
      </rPr>
      <t xml:space="preserve">1.</t>
    </r>
    <r>
      <rPr>
        <sz val="12"/>
        <rFont val="Noto Sans"/>
        <family val="2"/>
      </rPr>
      <t xml:space="preserve">養成尊重生命的觀念，豐富全人健康的生活。 </t>
    </r>
    <r>
      <rPr>
        <sz val="12"/>
        <rFont val="新細明體"/>
        <family val="1"/>
        <charset val="136"/>
      </rPr>
      <t xml:space="preserve">2.</t>
    </r>
    <r>
      <rPr>
        <sz val="12"/>
        <rFont val="Noto Sans"/>
        <family val="2"/>
      </rPr>
      <t xml:space="preserve">充實促進健康的知識、態度與技能。 </t>
    </r>
    <r>
      <rPr>
        <sz val="12"/>
        <rFont val="新細明體"/>
        <family val="1"/>
        <charset val="136"/>
      </rPr>
      <t xml:space="preserve">3.</t>
    </r>
    <r>
      <rPr>
        <sz val="12"/>
        <rFont val="Noto Sans"/>
        <family val="2"/>
      </rPr>
      <t xml:space="preserve">發展運動概念與運動技能，提昇體適能。 </t>
    </r>
    <r>
      <rPr>
        <sz val="12"/>
        <rFont val="新細明體"/>
        <family val="1"/>
        <charset val="136"/>
      </rPr>
      <t xml:space="preserve">4.</t>
    </r>
    <r>
      <rPr>
        <sz val="12"/>
        <rFont val="Noto Sans"/>
        <family val="2"/>
      </rPr>
      <t xml:space="preserve">培養增進人際關係與互動的能力。</t>
    </r>
  </si>
  <si>
    <t xml:space="preserve">臺中市立北新國民中學</t>
  </si>
  <si>
    <t xml:space="preserve">北新國中體育組朱仕盟組長</t>
  </si>
  <si>
    <r>
      <rPr>
        <sz val="12"/>
        <rFont val="新細明體"/>
        <family val="1"/>
        <charset val="136"/>
      </rPr>
      <t xml:space="preserve">04-22449374</t>
    </r>
    <r>
      <rPr>
        <sz val="12"/>
        <rFont val="Noto Sans"/>
        <family val="2"/>
      </rPr>
      <t xml:space="preserve">分機</t>
    </r>
    <r>
      <rPr>
        <sz val="12"/>
        <rFont val="新細明體"/>
        <family val="1"/>
        <charset val="136"/>
      </rPr>
      <t xml:space="preserve">724</t>
    </r>
  </si>
  <si>
    <t xml:space="preserve">https://www.facebook.com/phjhfans/</t>
  </si>
  <si>
    <t xml:space="preserve">英語學習營</t>
  </si>
  <si>
    <t xml:space="preserve">與雷虎教會合作，舉辦英語營隊</t>
  </si>
  <si>
    <t xml:space="preserve">臺中市立大德國民中學</t>
  </si>
  <si>
    <t xml:space="preserve">大德國中教務處教學組長賴姿樺組長</t>
  </si>
  <si>
    <r>
      <rPr>
        <sz val="12"/>
        <rFont val="新細明體"/>
        <family val="1"/>
        <charset val="136"/>
      </rPr>
      <t xml:space="preserve">04-22916984</t>
    </r>
    <r>
      <rPr>
        <sz val="12"/>
        <rFont val="Noto Sans"/>
        <family val="2"/>
      </rPr>
      <t xml:space="preserve">分機</t>
    </r>
    <r>
      <rPr>
        <sz val="12"/>
        <rFont val="新細明體"/>
        <family val="1"/>
        <charset val="136"/>
      </rPr>
      <t xml:space="preserve">711</t>
    </r>
  </si>
  <si>
    <t xml:space="preserve">童軍總會每年舉辦的活動</t>
  </si>
  <si>
    <t xml:space="preserve">童軍總會</t>
  </si>
  <si>
    <t xml:space="preserve">大德國中童軍團長陳佑旭</t>
  </si>
  <si>
    <r>
      <rPr>
        <sz val="12"/>
        <rFont val="新細明體"/>
        <family val="1"/>
        <charset val="136"/>
      </rPr>
      <t xml:space="preserve">04-22916984</t>
    </r>
    <r>
      <rPr>
        <sz val="12"/>
        <rFont val="Noto Sans"/>
        <family val="2"/>
      </rPr>
      <t xml:space="preserve">分機</t>
    </r>
    <r>
      <rPr>
        <sz val="12"/>
        <rFont val="新細明體"/>
        <family val="1"/>
        <charset val="136"/>
      </rPr>
      <t xml:space="preserve">722</t>
    </r>
  </si>
  <si>
    <t xml:space="preserve">https://11nj.scout.org.tw/</t>
  </si>
  <si>
    <r>
      <rPr>
        <sz val="12"/>
        <rFont val="新細明體"/>
        <family val="1"/>
        <charset val="136"/>
      </rPr>
      <t xml:space="preserve">2018</t>
    </r>
    <r>
      <rPr>
        <sz val="12"/>
        <rFont val="Noto Sans"/>
        <family val="2"/>
      </rPr>
      <t xml:space="preserve">全國國民中小學童軍大露營</t>
    </r>
  </si>
  <si>
    <t xml:space="preserve">教育部國教署舉辦的活動</t>
  </si>
  <si>
    <t xml:space="preserve">雲林縣</t>
  </si>
  <si>
    <t xml:space="preserve">教育部國民及學前教育署</t>
  </si>
  <si>
    <t xml:space="preserve">籃球基本動作教學</t>
  </si>
  <si>
    <t xml:space="preserve">臺中市立崇德國民中學</t>
  </si>
  <si>
    <t xml:space="preserve">教務處洪瓊月主任</t>
  </si>
  <si>
    <r>
      <rPr>
        <sz val="12"/>
        <rFont val="新細明體"/>
        <family val="1"/>
        <charset val="136"/>
      </rPr>
      <t xml:space="preserve">04-22454081</t>
    </r>
    <r>
      <rPr>
        <sz val="12"/>
        <rFont val="Noto Sans"/>
        <family val="2"/>
      </rPr>
      <t xml:space="preserve">分機</t>
    </r>
    <r>
      <rPr>
        <sz val="12"/>
        <rFont val="新細明體"/>
        <family val="1"/>
        <charset val="136"/>
      </rPr>
      <t xml:space="preserve">710</t>
    </r>
  </si>
  <si>
    <t xml:space="preserve">手球育樂營</t>
  </si>
  <si>
    <t xml:space="preserve">手球基本動作教學</t>
  </si>
  <si>
    <t xml:space="preserve">學習桌遊</t>
  </si>
  <si>
    <t xml:space="preserve">科學育樂營</t>
  </si>
  <si>
    <t xml:space="preserve">基礎科學</t>
  </si>
  <si>
    <t xml:space="preserve">中市立崇德國民中學</t>
  </si>
  <si>
    <t xml:space="preserve">語文學習營</t>
  </si>
  <si>
    <t xml:space="preserve">語文賞欣</t>
  </si>
  <si>
    <t xml:space="preserve">數學學習營</t>
  </si>
  <si>
    <t xml:space="preserve">數學探討</t>
  </si>
  <si>
    <t xml:space="preserve">社會科學營</t>
  </si>
  <si>
    <t xml:space="preserve">探討社會科學</t>
  </si>
  <si>
    <t xml:space="preserve">羽球社團</t>
  </si>
  <si>
    <t xml:space="preserve">培養學生羽球基本技巧，並透過運動培養其團隊精神</t>
  </si>
  <si>
    <t xml:space="preserve">臺中市北屯區四維國民小學</t>
  </si>
  <si>
    <t xml:space="preserve">四維國民小學學務處蘇志勇老師</t>
  </si>
  <si>
    <r>
      <rPr>
        <sz val="12"/>
        <rFont val="新細明體"/>
        <family val="1"/>
        <charset val="136"/>
      </rPr>
      <t xml:space="preserve">04-22302319</t>
    </r>
    <r>
      <rPr>
        <sz val="12"/>
        <rFont val="Noto Sans"/>
        <family val="2"/>
      </rPr>
      <t xml:space="preserve">分機</t>
    </r>
    <r>
      <rPr>
        <sz val="12"/>
        <rFont val="新細明體"/>
        <family val="1"/>
        <charset val="136"/>
      </rPr>
      <t xml:space="preserve">726</t>
    </r>
  </si>
  <si>
    <t xml:space="preserve">作文學習營</t>
  </si>
  <si>
    <t xml:space="preserve">學生創意寫作，提升寫作能力</t>
  </si>
  <si>
    <t xml:space="preserve">臺中市北屯區僑孝國民小學</t>
  </si>
  <si>
    <t xml:space="preserve">僑孝國民小學學務處郭組長</t>
  </si>
  <si>
    <r>
      <rPr>
        <sz val="12"/>
        <rFont val="新細明體"/>
        <family val="1"/>
        <charset val="136"/>
      </rPr>
      <t xml:space="preserve">04-22447049</t>
    </r>
    <r>
      <rPr>
        <sz val="12"/>
        <rFont val="Noto Sans"/>
        <family val="2"/>
      </rPr>
      <t xml:space="preserve">分機</t>
    </r>
    <r>
      <rPr>
        <sz val="12"/>
        <rFont val="新細明體"/>
        <family val="1"/>
        <charset val="136"/>
      </rPr>
      <t xml:space="preserve">721</t>
    </r>
  </si>
  <si>
    <t xml:space="preserve">陀螺體驗營</t>
  </si>
  <si>
    <r>
      <rPr>
        <sz val="12"/>
        <rFont val="Noto Sans"/>
        <family val="2"/>
      </rPr>
      <t xml:space="preserve">藉由陀螺歷史之起源與技能之學習</t>
    </r>
    <r>
      <rPr>
        <sz val="12"/>
        <rFont val="新細明體"/>
        <family val="1"/>
        <charset val="136"/>
      </rPr>
      <t xml:space="preserve">,</t>
    </r>
    <r>
      <rPr>
        <sz val="12"/>
        <rFont val="Noto Sans"/>
        <family val="2"/>
      </rPr>
      <t xml:space="preserve">讓學生了解陀螺的民俗技藝之美</t>
    </r>
    <r>
      <rPr>
        <sz val="12"/>
        <rFont val="新細明體"/>
        <family val="1"/>
        <charset val="136"/>
      </rPr>
      <t xml:space="preserve">,</t>
    </r>
    <r>
      <rPr>
        <sz val="12"/>
        <rFont val="Noto Sans"/>
        <family val="2"/>
      </rPr>
      <t xml:space="preserve">並學習各項花式技能</t>
    </r>
    <r>
      <rPr>
        <sz val="12"/>
        <rFont val="新細明體"/>
        <family val="1"/>
        <charset val="136"/>
      </rPr>
      <t xml:space="preserve">,</t>
    </r>
    <r>
      <rPr>
        <sz val="12"/>
        <rFont val="Noto Sans"/>
        <family val="2"/>
      </rPr>
      <t xml:space="preserve">以培育選手參與臺中市民俗技藝運動競賽</t>
    </r>
  </si>
  <si>
    <t xml:space="preserve">臺中市北屯區逢甲國民小學</t>
  </si>
  <si>
    <t xml:space="preserve">逢甲國民小學生教組楊麗慧組長</t>
  </si>
  <si>
    <t xml:space="preserve">04-22390047</t>
  </si>
  <si>
    <t xml:space="preserve">桌球訓練</t>
  </si>
  <si>
    <t xml:space="preserve">臺中市北屯區陳平國民小學</t>
  </si>
  <si>
    <t xml:space="preserve">陳平國民小學學務處體育組長梁方琦</t>
  </si>
  <si>
    <r>
      <rPr>
        <sz val="12"/>
        <rFont val="新細明體"/>
        <family val="1"/>
        <charset val="136"/>
      </rPr>
      <t xml:space="preserve">04-22973558</t>
    </r>
    <r>
      <rPr>
        <sz val="12"/>
        <rFont val="Noto Sans"/>
        <family val="2"/>
      </rPr>
      <t xml:space="preserve">分機</t>
    </r>
    <r>
      <rPr>
        <sz val="12"/>
        <rFont val="新細明體"/>
        <family val="1"/>
        <charset val="136"/>
      </rPr>
      <t xml:space="preserve">721</t>
    </r>
  </si>
  <si>
    <t xml:space="preserve">創客機器人學習營</t>
  </si>
  <si>
    <r>
      <rPr>
        <sz val="12"/>
        <rFont val="Noto Sans"/>
        <family val="2"/>
      </rPr>
      <t xml:space="preserve">老師講解機器人的動作原理，以電腦輔助程式，讓機器人動起來。在動手做的過程中 ，讓孩子自發產生興趣</t>
    </r>
    <r>
      <rPr>
        <sz val="12"/>
        <rFont val="新細明體"/>
        <family val="1"/>
        <charset val="136"/>
      </rPr>
      <t xml:space="preserve">,</t>
    </r>
    <r>
      <rPr>
        <sz val="12"/>
        <rFont val="Noto Sans"/>
        <family val="2"/>
      </rPr>
      <t xml:space="preserve">當活靈活現的機器人動了起來，孩子會進一步想辦法如何控制機器人 ，學習程式語言的動機與興趣自然而生。</t>
    </r>
  </si>
  <si>
    <t xml:space="preserve">臺中市北屯區建功國民小學</t>
  </si>
  <si>
    <t xml:space="preserve">建功國民小學學務處訓育組長方妙玉</t>
  </si>
  <si>
    <r>
      <rPr>
        <sz val="12"/>
        <rFont val="新細明體"/>
        <family val="1"/>
        <charset val="136"/>
      </rPr>
      <t xml:space="preserve">04-24367042</t>
    </r>
    <r>
      <rPr>
        <sz val="12"/>
        <rFont val="Noto Sans"/>
        <family val="2"/>
      </rPr>
      <t xml:space="preserve">分機</t>
    </r>
    <r>
      <rPr>
        <sz val="12"/>
        <rFont val="新細明體"/>
        <family val="1"/>
        <charset val="136"/>
      </rPr>
      <t xml:space="preserve">721</t>
    </r>
  </si>
  <si>
    <t xml:space="preserve">http://140.128.203.2/home.php</t>
  </si>
  <si>
    <r>
      <rPr>
        <sz val="12"/>
        <rFont val="新細明體"/>
        <family val="1"/>
        <charset val="136"/>
      </rPr>
      <t xml:space="preserve">107</t>
    </r>
    <r>
      <rPr>
        <sz val="12"/>
        <rFont val="Noto Sans"/>
        <family val="2"/>
      </rPr>
      <t xml:space="preserve">暑期舞蹈</t>
    </r>
    <r>
      <rPr>
        <sz val="12"/>
        <rFont val="新細明體"/>
        <family val="1"/>
        <charset val="136"/>
      </rPr>
      <t xml:space="preserve">(</t>
    </r>
    <r>
      <rPr>
        <sz val="12"/>
        <rFont val="Noto Sans"/>
        <family val="2"/>
      </rPr>
      <t xml:space="preserve">天使</t>
    </r>
    <r>
      <rPr>
        <sz val="12"/>
        <rFont val="新細明體"/>
        <family val="1"/>
        <charset val="136"/>
      </rPr>
      <t xml:space="preserve">)</t>
    </r>
    <r>
      <rPr>
        <sz val="12"/>
        <rFont val="Noto Sans"/>
        <family val="2"/>
      </rPr>
      <t xml:space="preserve">班</t>
    </r>
  </si>
  <si>
    <t xml:space="preserve">仁愛國民小學舞蹈班為學校重點發展社團，天使班為基礎班，主要以伸展操及學生柔軟度的訓練為主。</t>
  </si>
  <si>
    <r>
      <rPr>
        <sz val="12"/>
        <rFont val="新細明體"/>
        <family val="1"/>
        <charset val="136"/>
      </rPr>
      <t xml:space="preserve">8</t>
    </r>
    <r>
      <rPr>
        <sz val="12"/>
        <rFont val="Noto Sans"/>
        <family val="2"/>
      </rPr>
      <t xml:space="preserve">人</t>
    </r>
  </si>
  <si>
    <t xml:space="preserve">臺中市立仁愛國民小學</t>
  </si>
  <si>
    <t xml:space="preserve">仁愛國民小學學務處陳有慧組長</t>
  </si>
  <si>
    <r>
      <rPr>
        <sz val="12"/>
        <rFont val="新細明體"/>
        <family val="1"/>
        <charset val="136"/>
      </rPr>
      <t xml:space="preserve">04-22923861</t>
    </r>
    <r>
      <rPr>
        <sz val="12"/>
        <rFont val="Noto Sans"/>
        <family val="2"/>
      </rPr>
      <t xml:space="preserve">分機</t>
    </r>
    <r>
      <rPr>
        <sz val="12"/>
        <rFont val="新細明體"/>
        <family val="1"/>
        <charset val="136"/>
      </rPr>
      <t xml:space="preserve">726</t>
    </r>
  </si>
  <si>
    <r>
      <rPr>
        <sz val="12"/>
        <rFont val="新細明體"/>
        <family val="1"/>
        <charset val="136"/>
      </rPr>
      <t xml:space="preserve">107</t>
    </r>
    <r>
      <rPr>
        <sz val="12"/>
        <rFont val="Noto Sans"/>
        <family val="2"/>
      </rPr>
      <t xml:space="preserve">暑期舞蹈</t>
    </r>
    <r>
      <rPr>
        <sz val="12"/>
        <rFont val="新細明體"/>
        <family val="1"/>
        <charset val="136"/>
      </rPr>
      <t xml:space="preserve">(MV)</t>
    </r>
    <r>
      <rPr>
        <sz val="12"/>
        <rFont val="Noto Sans"/>
        <family val="2"/>
      </rPr>
      <t xml:space="preserve">班</t>
    </r>
  </si>
  <si>
    <r>
      <rPr>
        <sz val="12"/>
        <rFont val="Noto Sans"/>
        <family val="2"/>
      </rPr>
      <t xml:space="preserve">仁愛國民小學舞蹈</t>
    </r>
    <r>
      <rPr>
        <sz val="12"/>
        <rFont val="新細明體"/>
        <family val="1"/>
        <charset val="136"/>
      </rPr>
      <t xml:space="preserve">MV</t>
    </r>
    <r>
      <rPr>
        <sz val="12"/>
        <rFont val="Noto Sans"/>
        <family val="2"/>
      </rPr>
      <t xml:space="preserve">班為學生熱愛的社團活動之一，主要以教授現代流行舞蹈為主，學生於學校各式慶典活動中協助演出。</t>
    </r>
  </si>
  <si>
    <r>
      <rPr>
        <sz val="12"/>
        <rFont val="新細明體"/>
        <family val="1"/>
        <charset val="136"/>
      </rPr>
      <t xml:space="preserve">107</t>
    </r>
    <r>
      <rPr>
        <sz val="12"/>
        <rFont val="Noto Sans"/>
        <family val="2"/>
      </rPr>
      <t xml:space="preserve">暑期舞蹈</t>
    </r>
    <r>
      <rPr>
        <sz val="12"/>
        <rFont val="新細明體"/>
        <family val="1"/>
        <charset val="136"/>
      </rPr>
      <t xml:space="preserve">(</t>
    </r>
    <r>
      <rPr>
        <sz val="12"/>
        <rFont val="Noto Sans"/>
        <family val="2"/>
      </rPr>
      <t xml:space="preserve">青鳥</t>
    </r>
    <r>
      <rPr>
        <sz val="12"/>
        <rFont val="新細明體"/>
        <family val="1"/>
        <charset val="136"/>
      </rPr>
      <t xml:space="preserve">)</t>
    </r>
    <r>
      <rPr>
        <sz val="12"/>
        <rFont val="Noto Sans"/>
        <family val="2"/>
      </rPr>
      <t xml:space="preserve">班</t>
    </r>
  </si>
  <si>
    <t xml:space="preserve">仁愛國民小學青鳥班為舞蹈進階班，學生以學習各式舞蹈高難度動作為主，常代表學校參加校外舞蹈比賽。</t>
  </si>
  <si>
    <r>
      <rPr>
        <sz val="12"/>
        <rFont val="新細明體"/>
        <family val="1"/>
        <charset val="136"/>
      </rPr>
      <t xml:space="preserve">107</t>
    </r>
    <r>
      <rPr>
        <sz val="12"/>
        <rFont val="Noto Sans"/>
        <family val="2"/>
      </rPr>
      <t xml:space="preserve">暑期足球班</t>
    </r>
  </si>
  <si>
    <t xml:space="preserve">仁愛國民小學足球班以教授足球基本規則及基本踢足球的要領，學生於學習後能進行分組競賽活動。</t>
  </si>
  <si>
    <t xml:space="preserve">仁愛國民小學學務處杜怡親組長</t>
  </si>
  <si>
    <r>
      <rPr>
        <sz val="12"/>
        <rFont val="新細明體"/>
        <family val="1"/>
        <charset val="136"/>
      </rPr>
      <t xml:space="preserve">04-22923861</t>
    </r>
    <r>
      <rPr>
        <sz val="12"/>
        <rFont val="Noto Sans"/>
        <family val="2"/>
      </rPr>
      <t xml:space="preserve">分機</t>
    </r>
    <r>
      <rPr>
        <sz val="12"/>
        <rFont val="新細明體"/>
        <family val="1"/>
        <charset val="136"/>
      </rPr>
      <t xml:space="preserve">725</t>
    </r>
  </si>
  <si>
    <r>
      <rPr>
        <sz val="12"/>
        <rFont val="新細明體"/>
        <family val="1"/>
        <charset val="136"/>
      </rPr>
      <t xml:space="preserve">107</t>
    </r>
    <r>
      <rPr>
        <sz val="12"/>
        <rFont val="Noto Sans"/>
        <family val="2"/>
      </rPr>
      <t xml:space="preserve">暑期桌球班</t>
    </r>
  </si>
  <si>
    <t xml:space="preserve">仁愛國民小學桌球班以教授學生桌球規則及練習單打雙打等課程為主，學生藉此能與學員對打。</t>
  </si>
  <si>
    <r>
      <rPr>
        <sz val="12"/>
        <rFont val="新細明體"/>
        <family val="1"/>
        <charset val="136"/>
      </rPr>
      <t xml:space="preserve">107</t>
    </r>
    <r>
      <rPr>
        <sz val="12"/>
        <rFont val="Noto Sans"/>
        <family val="2"/>
      </rPr>
      <t xml:space="preserve">暑期籃球育樂營</t>
    </r>
  </si>
  <si>
    <t xml:space="preserve">仁愛國民小學籃球育樂營以教授學生籃球基本規則及運球上籃、分組競賽為課程主體。</t>
  </si>
  <si>
    <r>
      <rPr>
        <sz val="12"/>
        <rFont val="新細明體"/>
        <family val="1"/>
        <charset val="136"/>
      </rPr>
      <t xml:space="preserve">107</t>
    </r>
    <r>
      <rPr>
        <sz val="12"/>
        <rFont val="Noto Sans"/>
        <family val="2"/>
      </rPr>
      <t xml:space="preserve">暑期樂樂棒球育樂營</t>
    </r>
  </si>
  <si>
    <t xml:space="preserve">仁愛國民小學樂樂棒球育樂營以教授學生樂樂棒球基本規則並練習投球、打擊等活動，進而進行分組競賽。</t>
  </si>
  <si>
    <r>
      <rPr>
        <sz val="12"/>
        <rFont val="新細明體"/>
        <family val="1"/>
        <charset val="136"/>
      </rPr>
      <t xml:space="preserve">107</t>
    </r>
    <r>
      <rPr>
        <sz val="12"/>
        <rFont val="Noto Sans"/>
        <family val="2"/>
      </rPr>
      <t xml:space="preserve">暑期英語會話班</t>
    </r>
  </si>
  <si>
    <t xml:space="preserve">仁愛國民小學英語會話班以指導學生學會基本的句子並能與同學進行對話。</t>
  </si>
  <si>
    <r>
      <rPr>
        <sz val="12"/>
        <rFont val="新細明體"/>
        <family val="1"/>
        <charset val="136"/>
      </rPr>
      <t xml:space="preserve">107</t>
    </r>
    <r>
      <rPr>
        <sz val="12"/>
        <rFont val="Noto Sans"/>
        <family val="2"/>
      </rPr>
      <t xml:space="preserve">暑期瘋狂科學班</t>
    </r>
  </si>
  <si>
    <t xml:space="preserve">仁愛國民小學瘋狂科學班以教授學生學會簡單的科學原理並能動手做實驗為課程主體。</t>
  </si>
  <si>
    <r>
      <rPr>
        <sz val="12"/>
        <rFont val="新細明體"/>
        <family val="1"/>
        <charset val="136"/>
      </rPr>
      <t xml:space="preserve">107</t>
    </r>
    <r>
      <rPr>
        <sz val="12"/>
        <rFont val="Noto Sans"/>
        <family val="2"/>
      </rPr>
      <t xml:space="preserve">暑期小提琴班</t>
    </r>
  </si>
  <si>
    <t xml:space="preserve">仁愛國民小學小提琴班的學生能學會看譜並學會簡單的歌曲。</t>
  </si>
  <si>
    <t xml:space="preserve">節奏樂育樂營</t>
  </si>
  <si>
    <t xml:space="preserve">節奏樂基礎技能指導與練習</t>
  </si>
  <si>
    <t xml:space="preserve">臺中市北屯區新興國民小學</t>
  </si>
  <si>
    <t xml:space="preserve">新興國民小學學務處游老師</t>
  </si>
  <si>
    <r>
      <rPr>
        <sz val="12"/>
        <rFont val="新細明體"/>
        <family val="1"/>
        <charset val="136"/>
      </rPr>
      <t xml:space="preserve">04-24258514</t>
    </r>
    <r>
      <rPr>
        <sz val="12"/>
        <rFont val="Noto Sans"/>
        <family val="2"/>
      </rPr>
      <t xml:space="preserve">分機</t>
    </r>
    <r>
      <rPr>
        <sz val="12"/>
        <rFont val="新細明體"/>
        <family val="1"/>
        <charset val="136"/>
      </rPr>
      <t xml:space="preserve">722</t>
    </r>
  </si>
  <si>
    <r>
      <rPr>
        <sz val="12"/>
        <rFont val="Noto Sans"/>
        <family val="2"/>
      </rPr>
      <t xml:space="preserve">臺中市北屯國民小學</t>
    </r>
    <r>
      <rPr>
        <sz val="12"/>
        <rFont val="新細明體"/>
        <family val="1"/>
        <charset val="136"/>
      </rPr>
      <t xml:space="preserve">106</t>
    </r>
    <r>
      <rPr>
        <sz val="12"/>
        <rFont val="Noto Sans"/>
        <family val="2"/>
      </rPr>
      <t xml:space="preserve">學年度暑假課後社團</t>
    </r>
  </si>
  <si>
    <t xml:space="preserve">為指導學生充分利用假期，擴充學習領域，充實生活內涵，培養正確休閒知識，達成鍛鍊學生體能，調劑其身心健康均衡發展。</t>
  </si>
  <si>
    <t xml:space="preserve">臺中市北屯區北屯國民小學</t>
  </si>
  <si>
    <t xml:space="preserve">北屯國民小學學務處體育組蕭俊杰組長</t>
  </si>
  <si>
    <r>
      <rPr>
        <sz val="12"/>
        <rFont val="新細明體"/>
        <family val="1"/>
        <charset val="136"/>
      </rPr>
      <t xml:space="preserve">04-22332110</t>
    </r>
    <r>
      <rPr>
        <sz val="12"/>
        <rFont val="Noto Sans"/>
        <family val="2"/>
      </rPr>
      <t xml:space="preserve">分機</t>
    </r>
    <r>
      <rPr>
        <sz val="12"/>
        <rFont val="新細明體"/>
        <family val="1"/>
        <charset val="136"/>
      </rPr>
      <t xml:space="preserve">722</t>
    </r>
  </si>
  <si>
    <t xml:space="preserve">http://www.ptes.tc.edu.tw/</t>
  </si>
  <si>
    <t xml:space="preserve">高三戶外教學</t>
  </si>
  <si>
    <t xml:space="preserve">提供正當休閒活動，增進親師共融。</t>
  </si>
  <si>
    <t xml:space="preserve">臺北市</t>
  </si>
  <si>
    <t xml:space="preserve">4800</t>
  </si>
  <si>
    <t xml:space="preserve">臺中市私立衛道高級中學</t>
  </si>
  <si>
    <t xml:space="preserve">衛道中學學務處曾俊傑組長</t>
  </si>
  <si>
    <r>
      <rPr>
        <sz val="12"/>
        <rFont val="新細明體"/>
        <family val="1"/>
        <charset val="136"/>
      </rPr>
      <t xml:space="preserve">04-22911187</t>
    </r>
    <r>
      <rPr>
        <sz val="12"/>
        <rFont val="Noto Sans"/>
        <family val="2"/>
      </rPr>
      <t xml:space="preserve">分機</t>
    </r>
    <r>
      <rPr>
        <sz val="12"/>
        <rFont val="新細明體"/>
        <family val="1"/>
        <charset val="136"/>
      </rPr>
      <t xml:space="preserve">223</t>
    </r>
  </si>
  <si>
    <t xml:space="preserve">高一生涯探索</t>
  </si>
  <si>
    <t xml:space="preserve">增加野外求生技能</t>
  </si>
  <si>
    <r>
      <rPr>
        <sz val="12"/>
        <rFont val="新細明體"/>
        <family val="1"/>
        <charset val="136"/>
      </rPr>
      <t xml:space="preserve">360</t>
    </r>
    <r>
      <rPr>
        <sz val="12"/>
        <rFont val="Noto Sans"/>
        <family val="2"/>
      </rPr>
      <t xml:space="preserve">人</t>
    </r>
  </si>
  <si>
    <t xml:space="preserve">3000</t>
  </si>
  <si>
    <r>
      <rPr>
        <sz val="12"/>
        <rFont val="Noto Sans"/>
        <family val="2"/>
      </rPr>
      <t xml:space="preserve">「魔法世界」「</t>
    </r>
    <r>
      <rPr>
        <sz val="12"/>
        <rFont val="新細明體"/>
        <family val="1"/>
        <charset val="136"/>
      </rPr>
      <t xml:space="preserve">Wizard World</t>
    </r>
    <r>
      <rPr>
        <sz val="12"/>
        <rFont val="Noto Sans"/>
        <family val="2"/>
      </rPr>
      <t xml:space="preserve">」</t>
    </r>
  </si>
  <si>
    <t xml:space="preserve">魔法總是能引起人們心中的好奇心，讓孩子走進魔法的世界。</t>
  </si>
  <si>
    <t xml:space="preserve">臺中市私立明道普霖斯頓國民小學</t>
  </si>
  <si>
    <t xml:space="preserve">外語部組長戴玉珠組長</t>
  </si>
  <si>
    <r>
      <rPr>
        <sz val="12"/>
        <rFont val="新細明體"/>
        <family val="1"/>
        <charset val="136"/>
      </rPr>
      <t xml:space="preserve">04-22425588</t>
    </r>
    <r>
      <rPr>
        <sz val="12"/>
        <rFont val="Noto Sans"/>
        <family val="2"/>
      </rPr>
      <t xml:space="preserve">分機</t>
    </r>
    <r>
      <rPr>
        <sz val="12"/>
        <rFont val="新細明體"/>
        <family val="1"/>
        <charset val="136"/>
      </rPr>
      <t xml:space="preserve">141</t>
    </r>
  </si>
  <si>
    <t xml:space="preserve">體育團隊暑期集訓</t>
  </si>
  <si>
    <t xml:space="preserve">專長訓練</t>
  </si>
  <si>
    <t xml:space="preserve">臺中市立安和國民中學</t>
  </si>
  <si>
    <t xml:space="preserve">安和國中學務處陳瑋俊組長</t>
  </si>
  <si>
    <r>
      <rPr>
        <sz val="12"/>
        <rFont val="新細明體"/>
        <family val="1"/>
        <charset val="136"/>
      </rPr>
      <t xml:space="preserve">04-23589779</t>
    </r>
    <r>
      <rPr>
        <sz val="12"/>
        <rFont val="Noto Sans"/>
        <family val="2"/>
      </rPr>
      <t xml:space="preserve">分機</t>
    </r>
    <r>
      <rPr>
        <sz val="12"/>
        <rFont val="新細明體"/>
        <family val="1"/>
        <charset val="136"/>
      </rPr>
      <t xml:space="preserve">728</t>
    </r>
  </si>
  <si>
    <t xml:space="preserve">藉由參加暑假棒球育樂營，提昇棒球相關知識，增進體能、強健體魄。</t>
  </si>
  <si>
    <t xml:space="preserve">192</t>
  </si>
  <si>
    <t xml:space="preserve">臺中市立中山國民中學</t>
  </si>
  <si>
    <t xml:space="preserve">中山國中教務處林育德主任</t>
  </si>
  <si>
    <r>
      <rPr>
        <sz val="12"/>
        <rFont val="新細明體"/>
        <family val="1"/>
        <charset val="136"/>
      </rPr>
      <t xml:space="preserve">04-23132003</t>
    </r>
    <r>
      <rPr>
        <sz val="12"/>
        <rFont val="Noto Sans"/>
        <family val="2"/>
      </rPr>
      <t xml:space="preserve">分機</t>
    </r>
    <r>
      <rPr>
        <sz val="12"/>
        <rFont val="新細明體"/>
        <family val="1"/>
        <charset val="136"/>
      </rPr>
      <t xml:space="preserve">710</t>
    </r>
  </si>
  <si>
    <t xml:space="preserve">女籃夏令營</t>
  </si>
  <si>
    <r>
      <rPr>
        <sz val="12"/>
        <rFont val="Noto Sans"/>
        <family val="2"/>
      </rPr>
      <t xml:space="preserve">利用暑假期間對本校女籃隊做強化訓練</t>
    </r>
    <r>
      <rPr>
        <sz val="12"/>
        <rFont val="新細明體"/>
        <family val="1"/>
        <charset val="136"/>
      </rPr>
      <t xml:space="preserve">,</t>
    </r>
    <r>
      <rPr>
        <sz val="12"/>
        <rFont val="Noto Sans"/>
        <family val="2"/>
      </rPr>
      <t xml:space="preserve">內容包括體能訓練</t>
    </r>
    <r>
      <rPr>
        <sz val="12"/>
        <rFont val="新細明體"/>
        <family val="1"/>
        <charset val="136"/>
      </rPr>
      <t xml:space="preserve">,</t>
    </r>
    <r>
      <rPr>
        <sz val="12"/>
        <rFont val="Noto Sans"/>
        <family val="2"/>
      </rPr>
      <t xml:space="preserve">運球</t>
    </r>
    <r>
      <rPr>
        <sz val="12"/>
        <rFont val="新細明體"/>
        <family val="1"/>
        <charset val="136"/>
      </rPr>
      <t xml:space="preserve">,</t>
    </r>
    <r>
      <rPr>
        <sz val="12"/>
        <rFont val="Noto Sans"/>
        <family val="2"/>
      </rPr>
      <t xml:space="preserve">投籃練習</t>
    </r>
    <r>
      <rPr>
        <sz val="12"/>
        <rFont val="新細明體"/>
        <family val="1"/>
        <charset val="136"/>
      </rPr>
      <t xml:space="preserve">,</t>
    </r>
    <r>
      <rPr>
        <sz val="12"/>
        <rFont val="Noto Sans"/>
        <family val="2"/>
      </rPr>
      <t xml:space="preserve">上籃</t>
    </r>
    <r>
      <rPr>
        <sz val="12"/>
        <rFont val="新細明體"/>
        <family val="1"/>
        <charset val="136"/>
      </rPr>
      <t xml:space="preserve">,</t>
    </r>
    <r>
      <rPr>
        <sz val="12"/>
        <rFont val="Noto Sans"/>
        <family val="2"/>
      </rPr>
      <t xml:space="preserve">防守</t>
    </r>
    <r>
      <rPr>
        <sz val="12"/>
        <rFont val="新細明體"/>
        <family val="1"/>
        <charset val="136"/>
      </rPr>
      <t xml:space="preserve">,</t>
    </r>
    <r>
      <rPr>
        <sz val="12"/>
        <rFont val="Noto Sans"/>
        <family val="2"/>
      </rPr>
      <t xml:space="preserve">小組戰術搭配</t>
    </r>
    <r>
      <rPr>
        <sz val="12"/>
        <rFont val="新細明體"/>
        <family val="1"/>
        <charset val="136"/>
      </rPr>
      <t xml:space="preserve">,</t>
    </r>
    <r>
      <rPr>
        <sz val="12"/>
        <rFont val="Noto Sans"/>
        <family val="2"/>
      </rPr>
      <t xml:space="preserve">分組對抗練習</t>
    </r>
    <r>
      <rPr>
        <sz val="12"/>
        <rFont val="新細明體"/>
        <family val="1"/>
        <charset val="136"/>
      </rPr>
      <t xml:space="preserve">,</t>
    </r>
    <r>
      <rPr>
        <sz val="12"/>
        <rFont val="Noto Sans"/>
        <family val="2"/>
      </rPr>
      <t xml:space="preserve">移地訓練等</t>
    </r>
  </si>
  <si>
    <t xml:space="preserve">臺中市漢口國中學務處體育組</t>
  </si>
  <si>
    <t xml:space="preserve">陳綠茵組長</t>
  </si>
  <si>
    <r>
      <rPr>
        <sz val="12"/>
        <rFont val="新細明體"/>
        <family val="1"/>
        <charset val="136"/>
      </rPr>
      <t xml:space="preserve">04-23130511</t>
    </r>
    <r>
      <rPr>
        <sz val="12"/>
        <rFont val="Noto Sans"/>
        <family val="2"/>
      </rPr>
      <t xml:space="preserve">分機</t>
    </r>
    <r>
      <rPr>
        <sz val="12"/>
        <rFont val="新細明體"/>
        <family val="1"/>
        <charset val="136"/>
      </rPr>
      <t xml:space="preserve">722</t>
    </r>
  </si>
  <si>
    <t xml:space="preserve">https://www.hkjh.tc.edu.tw/</t>
  </si>
  <si>
    <t xml:space="preserve">暑假期間本校辦理暑期育樂營，透過活潑有趣的課程設計，訓練學生發揮潛力，激發無限的創意，在快樂的學習情境裡，能夠讓學生有更充實的假期生活。</t>
  </si>
  <si>
    <t xml:space="preserve">1000-2000</t>
  </si>
  <si>
    <t xml:space="preserve">臺中市國安國民小學</t>
  </si>
  <si>
    <t xml:space="preserve">國安國民小學訓育組李慧美</t>
  </si>
  <si>
    <r>
      <rPr>
        <sz val="12"/>
        <rFont val="新細明體"/>
        <family val="1"/>
        <charset val="136"/>
      </rPr>
      <t xml:space="preserve">04-24621681</t>
    </r>
    <r>
      <rPr>
        <sz val="12"/>
        <rFont val="Noto Sans"/>
        <family val="2"/>
      </rPr>
      <t xml:space="preserve">分機</t>
    </r>
    <r>
      <rPr>
        <sz val="12"/>
        <rFont val="新細明體"/>
        <family val="1"/>
        <charset val="136"/>
      </rPr>
      <t xml:space="preserve">722</t>
    </r>
  </si>
  <si>
    <t xml:space="preserve">武術社</t>
  </si>
  <si>
    <t xml:space="preserve">武術乃中國之國粹，是中華民族在長期生活與鬥爭實踐中逐步積累和發展起來的一項寶貴文化遺產。期望孩子能藉由練武的課程中，更認識武術運動、了解武術的內涵及精神，培養學生勇敢獨立自主的個性，鍛鍊健康的體魄。</t>
  </si>
  <si>
    <t xml:space="preserve">臺中市西屯區上石國民小學</t>
  </si>
  <si>
    <t xml:space="preserve">張雅萍</t>
  </si>
  <si>
    <r>
      <rPr>
        <sz val="12"/>
        <rFont val="新細明體"/>
        <family val="1"/>
        <charset val="136"/>
      </rPr>
      <t xml:space="preserve">04-27087412</t>
    </r>
    <r>
      <rPr>
        <sz val="12"/>
        <rFont val="Noto Sans"/>
        <family val="2"/>
      </rPr>
      <t xml:space="preserve">分機</t>
    </r>
    <r>
      <rPr>
        <sz val="12"/>
        <rFont val="新細明體"/>
        <family val="1"/>
        <charset val="136"/>
      </rPr>
      <t xml:space="preserve">720</t>
    </r>
  </si>
  <si>
    <t xml:space="preserve">http://www.hses.tc.edu.tw/hsesmainpage/chinesePageok.htm</t>
  </si>
  <si>
    <t xml:space="preserve">舞蹈社</t>
  </si>
  <si>
    <t xml:space="preserve">啟發培育藝術才能優異的學生，養成藝術與文化發展之基礎人才。</t>
  </si>
  <si>
    <r>
      <rPr>
        <sz val="12"/>
        <rFont val="新細明體"/>
        <family val="1"/>
        <charset val="136"/>
      </rPr>
      <t xml:space="preserve">STEARMTJ</t>
    </r>
    <r>
      <rPr>
        <sz val="12"/>
        <rFont val="Noto Sans"/>
        <family val="2"/>
      </rPr>
      <t xml:space="preserve">創意積木班</t>
    </r>
  </si>
  <si>
    <t xml:space="preserve">讓學生利用積木創造屬於自己的結構機器人，結合感應器讓器人作動，認識程式與程式的應用</t>
  </si>
  <si>
    <t xml:space="preserve">益智桌遊班</t>
  </si>
  <si>
    <r>
      <rPr>
        <sz val="12"/>
        <rFont val="Noto Sans"/>
        <family val="2"/>
      </rPr>
      <t xml:space="preserve">本課程引進歐美最新益智遊戲（</t>
    </r>
    <r>
      <rPr>
        <sz val="12"/>
        <rFont val="新細明體"/>
        <family val="1"/>
        <charset val="136"/>
      </rPr>
      <t xml:space="preserve">Board Game</t>
    </r>
    <r>
      <rPr>
        <sz val="12"/>
        <rFont val="Noto Sans"/>
        <family val="2"/>
      </rPr>
      <t xml:space="preserve">），搭配自編教材，利用合科教學進行知識統整，讓小朋友體會合作學習</t>
    </r>
    <r>
      <rPr>
        <sz val="12"/>
        <rFont val="新細明體"/>
        <family val="1"/>
        <charset val="136"/>
      </rPr>
      <t xml:space="preserve">(Cooperative learning)</t>
    </r>
    <r>
      <rPr>
        <sz val="12"/>
        <rFont val="Noto Sans"/>
        <family val="2"/>
      </rPr>
      <t xml:space="preserve">，以最有效的智能增進方法，引導小朋友動腦思考，讓學習具有高度趣味性，寓教於樂。不但培養高專注力，還能藉由人際互動，增強自信心。</t>
    </r>
  </si>
  <si>
    <t xml:space="preserve">快樂長笛手</t>
  </si>
  <si>
    <t xml:space="preserve">培養學生有音樂欣賞及演奏能力，進而參與演出</t>
  </si>
  <si>
    <t xml:space="preserve">小提琴班</t>
  </si>
  <si>
    <t xml:space="preserve">學習小提琴獨奏、合奏</t>
  </si>
  <si>
    <t xml:space="preserve">達文西繪畫班</t>
  </si>
  <si>
    <r>
      <rPr>
        <sz val="12"/>
        <rFont val="Noto Sans"/>
        <family val="2"/>
      </rPr>
      <t xml:space="preserve">從小培養繪畫習慣及美的概念</t>
    </r>
    <r>
      <rPr>
        <sz val="12"/>
        <rFont val="新細明體"/>
        <family val="1"/>
        <charset val="136"/>
      </rPr>
      <t xml:space="preserve">-</t>
    </r>
    <r>
      <rPr>
        <sz val="12"/>
        <rFont val="Noto Sans"/>
        <family val="2"/>
      </rPr>
      <t xml:space="preserve">光影、色調、立體感直感、構圖、透視感與空間感，對孩子有許多的好處；不但能提升專注力、觀察力及記憶力，更能為未來人生道路有更多的選擇如；美術相關科系、醫學系、視覺傳達系、室內設計系、建築系…）</t>
    </r>
  </si>
  <si>
    <t xml:space="preserve">西洋棋育樂營</t>
  </si>
  <si>
    <t xml:space="preserve">目的在於提升西洋棋學員素質，發掘西洋棋有天份的選手，其次更能藉由西洋棋訓練的效果，培養學員的耐力、抗壓力、邏輯推理及增進記憶力，作為日後成就學術、工作表現的良好基礎。</t>
  </si>
  <si>
    <t xml:space="preserve">躲避球育樂營</t>
  </si>
  <si>
    <t xml:space="preserve">針對學童進行躲避球技巧訓練、體能練習、戰術教導，藉以增進學生體能，培養專業技能</t>
  </si>
  <si>
    <t xml:space="preserve">臺中市西屯區西屯國民小學</t>
  </si>
  <si>
    <t xml:space="preserve">西屯國民小學學務處陳虹羽組長</t>
  </si>
  <si>
    <r>
      <rPr>
        <sz val="12"/>
        <rFont val="新細明體"/>
        <family val="1"/>
        <charset val="136"/>
      </rPr>
      <t xml:space="preserve">04-27013534</t>
    </r>
    <r>
      <rPr>
        <sz val="12"/>
        <rFont val="Noto Sans"/>
        <family val="2"/>
      </rPr>
      <t xml:space="preserve">分機</t>
    </r>
    <r>
      <rPr>
        <sz val="12"/>
        <rFont val="新細明體"/>
        <family val="1"/>
        <charset val="136"/>
      </rPr>
      <t xml:space="preserve">721</t>
    </r>
  </si>
  <si>
    <t xml:space="preserve">暑假直笛育樂營</t>
  </si>
  <si>
    <t xml:space="preserve">暑假直笛營，加深直笛預備團吹奏能力，在暑假中不但能學習才藝，並能擁有正當、健康的休閒生活；藉由直笛吹奏練習，增進直笛吹奏技巧，讓學生擁有帶的走的能力。</t>
  </si>
  <si>
    <r>
      <rPr>
        <sz val="12"/>
        <rFont val="新細明體"/>
        <family val="1"/>
        <charset val="136"/>
      </rPr>
      <t xml:space="preserve">23</t>
    </r>
    <r>
      <rPr>
        <sz val="12"/>
        <rFont val="Noto Sans"/>
        <family val="2"/>
      </rPr>
      <t xml:space="preserve">人</t>
    </r>
  </si>
  <si>
    <t xml:space="preserve">臺中市西屯區永安國民小學</t>
  </si>
  <si>
    <t xml:space="preserve">永安國民小學訓育組王佩雯</t>
  </si>
  <si>
    <r>
      <rPr>
        <sz val="12"/>
        <rFont val="新細明體"/>
        <family val="1"/>
        <charset val="136"/>
      </rPr>
      <t xml:space="preserve">04-24624470</t>
    </r>
    <r>
      <rPr>
        <sz val="12"/>
        <rFont val="Noto Sans"/>
        <family val="2"/>
      </rPr>
      <t xml:space="preserve">分機</t>
    </r>
    <r>
      <rPr>
        <sz val="12"/>
        <rFont val="新細明體"/>
        <family val="1"/>
        <charset val="136"/>
      </rPr>
      <t xml:space="preserve">725</t>
    </r>
  </si>
  <si>
    <t xml:space="preserve">課程規劃以藝能活動課程設計為主，提供兒童正當的休閒活動與場所，增進兒童身心健康，培養多元智慧與能力。</t>
  </si>
  <si>
    <t xml:space="preserve">500-1300</t>
  </si>
  <si>
    <t xml:space="preserve">臺中市西屯區上安國民小學</t>
  </si>
  <si>
    <t xml:space="preserve">上安國民小學學務處楊老師</t>
  </si>
  <si>
    <r>
      <rPr>
        <sz val="12"/>
        <rFont val="新細明體"/>
        <family val="1"/>
        <charset val="136"/>
      </rPr>
      <t xml:space="preserve">04-24527322</t>
    </r>
    <r>
      <rPr>
        <sz val="12"/>
        <rFont val="Noto Sans"/>
        <family val="2"/>
      </rPr>
      <t xml:space="preserve">分機</t>
    </r>
    <r>
      <rPr>
        <sz val="12"/>
        <rFont val="新細明體"/>
        <family val="1"/>
        <charset val="136"/>
      </rPr>
      <t xml:space="preserve">720</t>
    </r>
  </si>
  <si>
    <r>
      <rPr>
        <sz val="12"/>
        <color rgb="FFFF0000"/>
        <rFont val="Noto Sans"/>
        <family val="2"/>
      </rPr>
      <t xml:space="preserve">暑期育樂營</t>
    </r>
    <r>
      <rPr>
        <sz val="12"/>
        <color rgb="FFFF0000"/>
        <rFont val="新細明體"/>
        <family val="1"/>
        <charset val="136"/>
      </rPr>
      <t xml:space="preserve">(</t>
    </r>
    <r>
      <rPr>
        <sz val="12"/>
        <color rgb="FFFF0000"/>
        <rFont val="Noto Sans"/>
        <family val="2"/>
      </rPr>
      <t xml:space="preserve">規劃中</t>
    </r>
    <r>
      <rPr>
        <sz val="12"/>
        <color rgb="FFFF0000"/>
        <rFont val="新細明體"/>
        <family val="1"/>
        <charset val="136"/>
      </rPr>
      <t xml:space="preserve">)</t>
    </r>
  </si>
  <si>
    <t xml:space="preserve">為指導學生善用假期，從事正當休閒活動，鍛鍊強健體魄，增進個人體能，豐富假期生活，本校舉辦暑期育樂營，以體育性與學藝性活動為主，開設近十種之育樂營。</t>
  </si>
  <si>
    <r>
      <rPr>
        <sz val="12"/>
        <rFont val="新細明體"/>
        <family val="1"/>
        <charset val="136"/>
      </rPr>
      <t xml:space="preserve">150</t>
    </r>
    <r>
      <rPr>
        <sz val="12"/>
        <rFont val="Noto Sans"/>
        <family val="2"/>
      </rPr>
      <t xml:space="preserve">人</t>
    </r>
  </si>
  <si>
    <t xml:space="preserve">臺中市西屯區長安國民小學</t>
  </si>
  <si>
    <t xml:space="preserve">長安國民小學訓育組何組長</t>
  </si>
  <si>
    <r>
      <rPr>
        <sz val="12"/>
        <rFont val="新細明體"/>
        <family val="1"/>
        <charset val="136"/>
      </rPr>
      <t xml:space="preserve">04-23157600</t>
    </r>
    <r>
      <rPr>
        <sz val="12"/>
        <rFont val="Noto Sans"/>
        <family val="2"/>
      </rPr>
      <t xml:space="preserve">分機</t>
    </r>
    <r>
      <rPr>
        <sz val="12"/>
        <rFont val="新細明體"/>
        <family val="1"/>
        <charset val="136"/>
      </rPr>
      <t xml:space="preserve">720</t>
    </r>
  </si>
  <si>
    <t xml:space="preserve">何厝國民小學桌球隊暑訓</t>
  </si>
  <si>
    <t xml:space="preserve">臺中市西屯區何厝國民小學</t>
  </si>
  <si>
    <t xml:space="preserve">何厝國民小學學務處林德軒主任</t>
  </si>
  <si>
    <r>
      <rPr>
        <sz val="12"/>
        <rFont val="新細明體"/>
        <family val="1"/>
        <charset val="136"/>
      </rPr>
      <t xml:space="preserve">04-23166492</t>
    </r>
    <r>
      <rPr>
        <sz val="12"/>
        <rFont val="Noto Sans"/>
        <family val="2"/>
      </rPr>
      <t xml:space="preserve">分機</t>
    </r>
    <r>
      <rPr>
        <sz val="12"/>
        <rFont val="新細明體"/>
        <family val="1"/>
        <charset val="136"/>
      </rPr>
      <t xml:space="preserve">721</t>
    </r>
  </si>
  <si>
    <t xml:space="preserve">暑假足球培訓營</t>
  </si>
  <si>
    <r>
      <rPr>
        <sz val="12"/>
        <rFont val="新細明體"/>
        <family val="1"/>
        <charset val="136"/>
      </rPr>
      <t xml:space="preserve">1. </t>
    </r>
    <r>
      <rPr>
        <sz val="12"/>
        <rFont val="Noto Sans"/>
        <family val="2"/>
      </rPr>
      <t xml:space="preserve">為積極發掘培訓深具發展潛力之基層青少年優秀足球選手，以奠定儲訓國家代表隊接續選手之基礎。</t>
    </r>
    <r>
      <rPr>
        <sz val="12"/>
        <rFont val="新細明體"/>
        <family val="1"/>
        <charset val="136"/>
      </rPr>
      <t xml:space="preserve">2. </t>
    </r>
    <r>
      <rPr>
        <sz val="12"/>
        <rFont val="Noto Sans"/>
        <family val="2"/>
      </rPr>
      <t xml:space="preserve">短程目標：培養足球興趣，喜歡足球運動，熟練各項基礎技術。</t>
    </r>
    <r>
      <rPr>
        <sz val="12"/>
        <rFont val="新細明體"/>
        <family val="1"/>
        <charset val="136"/>
      </rPr>
      <t xml:space="preserve">3. </t>
    </r>
    <r>
      <rPr>
        <sz val="12"/>
        <rFont val="Noto Sans"/>
        <family val="2"/>
      </rPr>
      <t xml:space="preserve">中程目標：加強個人基本技術、團隊戰術運用；參加市級、全國比賽皆能有優異成績。</t>
    </r>
    <r>
      <rPr>
        <sz val="12"/>
        <rFont val="新細明體"/>
        <family val="1"/>
        <charset val="136"/>
      </rPr>
      <t xml:space="preserve">4. </t>
    </r>
    <r>
      <rPr>
        <sz val="12"/>
        <rFont val="Noto Sans"/>
        <family val="2"/>
      </rPr>
      <t xml:space="preserve">長程目標：培養自我運動知能，鼓勵中學以後繼續發展磨練。</t>
    </r>
  </si>
  <si>
    <r>
      <rPr>
        <sz val="12"/>
        <rFont val="新細明體"/>
        <family val="1"/>
        <charset val="136"/>
      </rPr>
      <t xml:space="preserve">28</t>
    </r>
    <r>
      <rPr>
        <sz val="12"/>
        <rFont val="Noto Sans"/>
        <family val="2"/>
      </rPr>
      <t xml:space="preserve">人</t>
    </r>
  </si>
  <si>
    <t xml:space="preserve">臺中市西屯區協和國民小學</t>
  </si>
  <si>
    <t xml:space="preserve">協和國民小學學務處蔡旺霖組長</t>
  </si>
  <si>
    <r>
      <rPr>
        <sz val="12"/>
        <rFont val="新細明體"/>
        <family val="1"/>
        <charset val="136"/>
      </rPr>
      <t xml:space="preserve">04-23588022</t>
    </r>
    <r>
      <rPr>
        <sz val="12"/>
        <rFont val="Noto Sans"/>
        <family val="2"/>
      </rPr>
      <t xml:space="preserve">分機</t>
    </r>
    <r>
      <rPr>
        <sz val="12"/>
        <rFont val="新細明體"/>
        <family val="1"/>
        <charset val="136"/>
      </rPr>
      <t xml:space="preserve">724</t>
    </r>
  </si>
  <si>
    <t xml:space="preserve">http://www.xhes.tc.edu.tw/~xheswww/homepage/index.html</t>
  </si>
  <si>
    <t xml:space="preserve">英語歌唱比賽</t>
  </si>
  <si>
    <t xml:space="preserve">為提倡正當休閒活動，加強班級團隊合作精神，提升語文能力、陶冶音樂修養，特舉辦英語歌唱比賽。國二、高二各班全班參加，並由英語、音樂老師與各班同學討論挑選曲目，經由練習了解該英文歌曲含意，並提昇班級認同感。</t>
  </si>
  <si>
    <t xml:space="preserve">財團法人東海大學附屬高級中等學校</t>
  </si>
  <si>
    <t xml:space="preserve">東大附中學務處莊欽淇組長</t>
  </si>
  <si>
    <r>
      <rPr>
        <sz val="12"/>
        <rFont val="新細明體"/>
        <family val="1"/>
        <charset val="136"/>
      </rPr>
      <t xml:space="preserve">04-23590269</t>
    </r>
    <r>
      <rPr>
        <sz val="12"/>
        <rFont val="Noto Sans"/>
        <family val="2"/>
      </rPr>
      <t xml:space="preserve">分機</t>
    </r>
    <r>
      <rPr>
        <sz val="12"/>
        <rFont val="新細明體"/>
        <family val="1"/>
        <charset val="136"/>
      </rPr>
      <t xml:space="preserve">1310</t>
    </r>
  </si>
  <si>
    <t xml:space="preserve">http://www.hn.thu.edu.tw/index.php</t>
  </si>
  <si>
    <t xml:space="preserve">田徑隊集訓</t>
  </si>
  <si>
    <t xml:space="preserve">召集有興趣參加田徑隊之學子共同訓練。</t>
  </si>
  <si>
    <t xml:space="preserve">臺中市立大業國民中學</t>
  </si>
  <si>
    <t xml:space="preserve">大業國中學務處簡慶宏組長</t>
  </si>
  <si>
    <r>
      <rPr>
        <sz val="12"/>
        <rFont val="新細明體"/>
        <family val="1"/>
        <charset val="136"/>
      </rPr>
      <t xml:space="preserve">04-23279458</t>
    </r>
    <r>
      <rPr>
        <sz val="12"/>
        <rFont val="Noto Sans"/>
        <family val="2"/>
      </rPr>
      <t xml:space="preserve">分機</t>
    </r>
    <r>
      <rPr>
        <sz val="12"/>
        <rFont val="新細明體"/>
        <family val="1"/>
        <charset val="136"/>
      </rPr>
      <t xml:space="preserve">723</t>
    </r>
  </si>
  <si>
    <t xml:space="preserve">寫作技巧練習。</t>
  </si>
  <si>
    <t xml:space="preserve">大業國中教務處孫絨禎組長</t>
  </si>
  <si>
    <r>
      <rPr>
        <sz val="12"/>
        <rFont val="新細明體"/>
        <family val="1"/>
        <charset val="136"/>
      </rPr>
      <t xml:space="preserve">04-23279458</t>
    </r>
    <r>
      <rPr>
        <sz val="12"/>
        <rFont val="Noto Sans"/>
        <family val="2"/>
      </rPr>
      <t xml:space="preserve">分機</t>
    </r>
    <r>
      <rPr>
        <sz val="12"/>
        <rFont val="新細明體"/>
        <family val="1"/>
        <charset val="136"/>
      </rPr>
      <t xml:space="preserve">712</t>
    </r>
  </si>
  <si>
    <t xml:space="preserve">科學體驗營</t>
  </si>
  <si>
    <t xml:space="preserve">進行科學實作與戶外教育課程。</t>
  </si>
  <si>
    <t xml:space="preserve">暑期育樂營</t>
  </si>
  <si>
    <t xml:space="preserve">為充實學生假期生活，增進生活體驗，激發學習潛能，舉辦暑期育樂體，內容涵蓋體育及藝能項目，豐富多元，期能提升學生學習興趣，豐富假期生活</t>
  </si>
  <si>
    <t xml:space="preserve">臺中市南屯區永春國民小學</t>
  </si>
  <si>
    <t xml:space="preserve">永春國民小學學務處楊雅婷</t>
  </si>
  <si>
    <r>
      <rPr>
        <sz val="12"/>
        <rFont val="新細明體"/>
        <family val="1"/>
        <charset val="136"/>
      </rPr>
      <t xml:space="preserve">04-24757468</t>
    </r>
    <r>
      <rPr>
        <sz val="12"/>
        <rFont val="Noto Sans"/>
        <family val="2"/>
      </rPr>
      <t xml:space="preserve">分機</t>
    </r>
    <r>
      <rPr>
        <sz val="12"/>
        <rFont val="新細明體"/>
        <family val="1"/>
        <charset val="136"/>
      </rPr>
      <t xml:space="preserve">722</t>
    </r>
  </si>
  <si>
    <t xml:space="preserve">www.yces.tc.edu.tw</t>
  </si>
  <si>
    <r>
      <rPr>
        <sz val="12"/>
        <rFont val="Noto Sans"/>
        <family val="2"/>
      </rPr>
      <t xml:space="preserve">藉由辦理本年度（</t>
    </r>
    <r>
      <rPr>
        <sz val="12"/>
        <rFont val="新細明體"/>
        <family val="1"/>
        <charset val="136"/>
      </rPr>
      <t xml:space="preserve">107</t>
    </r>
    <r>
      <rPr>
        <sz val="12"/>
        <rFont val="Noto Sans"/>
        <family val="2"/>
      </rPr>
      <t xml:space="preserve">年）暑假羽球育樂營，讓對羽球有興趣的學生能參加，在暑假中不但能學習才藝，並能擁有正當、健康的休閒生活；藉由羽球基本動作的練習，增進羽球技巧，讓學生擁有帶的走的能力。</t>
    </r>
  </si>
  <si>
    <t xml:space="preserve">臺中市南屯區大墩國民小學</t>
  </si>
  <si>
    <t xml:space="preserve">大墩國民小學學務處林純媛老師</t>
  </si>
  <si>
    <r>
      <rPr>
        <sz val="12"/>
        <rFont val="新細明體"/>
        <family val="1"/>
        <charset val="136"/>
      </rPr>
      <t xml:space="preserve">04-223816608</t>
    </r>
    <r>
      <rPr>
        <sz val="12"/>
        <rFont val="Noto Sans"/>
        <family val="2"/>
      </rPr>
      <t xml:space="preserve">分機</t>
    </r>
    <r>
      <rPr>
        <sz val="12"/>
        <rFont val="新細明體"/>
        <family val="1"/>
        <charset val="136"/>
      </rPr>
      <t xml:space="preserve">721</t>
    </r>
  </si>
  <si>
    <t xml:space="preserve">訓育組林純媛</t>
  </si>
  <si>
    <t xml:space="preserve">http://web2.ddes.tc.edu.tw/ddesweb/</t>
  </si>
  <si>
    <t xml:space="preserve">飛盤育樂營</t>
  </si>
  <si>
    <t xml:space="preserve">透過飛盤體驗休閒活動的樂趣</t>
  </si>
  <si>
    <t xml:space="preserve">臺中市立惠文高中</t>
  </si>
  <si>
    <t xml:space="preserve">學務處張組長</t>
  </si>
  <si>
    <r>
      <rPr>
        <sz val="12"/>
        <rFont val="新細明體"/>
        <family val="1"/>
        <charset val="136"/>
      </rPr>
      <t xml:space="preserve">04-22503928</t>
    </r>
    <r>
      <rPr>
        <sz val="12"/>
        <rFont val="Noto Sans"/>
        <family val="2"/>
      </rPr>
      <t xml:space="preserve">分機</t>
    </r>
    <r>
      <rPr>
        <sz val="12"/>
        <rFont val="新細明體"/>
        <family val="1"/>
        <charset val="136"/>
      </rPr>
      <t xml:space="preserve">731</t>
    </r>
  </si>
  <si>
    <t xml:space="preserve">辦理小小足球營，體驗足球運動的樂趣，並介紹世界盃相關賽事接應時事</t>
  </si>
  <si>
    <t xml:space="preserve">足球專任教練</t>
  </si>
  <si>
    <t xml:space="preserve">04-22503928</t>
  </si>
  <si>
    <r>
      <rPr>
        <sz val="12"/>
        <rFont val="新細明體"/>
        <family val="1"/>
        <charset val="136"/>
      </rPr>
      <t xml:space="preserve">1.	</t>
    </r>
    <r>
      <rPr>
        <sz val="12"/>
        <rFont val="Noto Sans"/>
        <family val="2"/>
      </rPr>
      <t xml:space="preserve">透過羽球之訓練強化身體適能，達到健身之目的。</t>
    </r>
    <r>
      <rPr>
        <sz val="12"/>
        <rFont val="新細明體"/>
        <family val="1"/>
        <charset val="136"/>
      </rPr>
      <t xml:space="preserve">2.	</t>
    </r>
    <r>
      <rPr>
        <sz val="12"/>
        <rFont val="Noto Sans"/>
        <family val="2"/>
      </rPr>
      <t xml:space="preserve">培養運動之樂趣以達終身運動的好習慣。</t>
    </r>
  </si>
  <si>
    <t xml:space="preserve">臺中市立豐原國民中學</t>
  </si>
  <si>
    <t xml:space="preserve">學務處邱翌如組長</t>
  </si>
  <si>
    <r>
      <rPr>
        <sz val="12"/>
        <rFont val="新細明體"/>
        <family val="1"/>
        <charset val="136"/>
      </rPr>
      <t xml:space="preserve">04-25251200</t>
    </r>
    <r>
      <rPr>
        <sz val="12"/>
        <rFont val="Noto Sans"/>
        <family val="2"/>
      </rPr>
      <t xml:space="preserve">分機</t>
    </r>
    <r>
      <rPr>
        <sz val="12"/>
        <rFont val="新細明體"/>
        <family val="1"/>
        <charset val="136"/>
      </rPr>
      <t xml:space="preserve">105</t>
    </r>
  </si>
  <si>
    <t xml:space="preserve">柔道育樂營</t>
  </si>
  <si>
    <r>
      <rPr>
        <sz val="12"/>
        <rFont val="新細明體"/>
        <family val="1"/>
        <charset val="136"/>
      </rPr>
      <t xml:space="preserve">1.	</t>
    </r>
    <r>
      <rPr>
        <sz val="12"/>
        <rFont val="Noto Sans"/>
        <family val="2"/>
      </rPr>
      <t xml:space="preserve">透過柔道之訓練強化身體適能，達到健身之目的。，</t>
    </r>
    <r>
      <rPr>
        <sz val="12"/>
        <rFont val="新細明體"/>
        <family val="1"/>
        <charset val="136"/>
      </rPr>
      <t xml:space="preserve">2.	</t>
    </r>
    <r>
      <rPr>
        <sz val="12"/>
        <rFont val="Noto Sans"/>
        <family val="2"/>
      </rPr>
      <t xml:space="preserve">培養運動之樂趣以達終身運動的好習慣。</t>
    </r>
  </si>
  <si>
    <t xml:space="preserve">拔河育樂營</t>
  </si>
  <si>
    <t xml:space="preserve">透過訓練培養學生堅忍不拔的精神。拔河比賽瞭解團隊合作的重要性。</t>
  </si>
  <si>
    <t xml:space="preserve">管樂快樂營</t>
  </si>
  <si>
    <t xml:space="preserve">善用寒假期間進行管樂的練習，提升學生對樂器的熟悉度及技巧。</t>
  </si>
  <si>
    <t xml:space="preserve">臺中市立豐東國民中學</t>
  </si>
  <si>
    <t xml:space="preserve">賴孟如組長</t>
  </si>
  <si>
    <r>
      <rPr>
        <sz val="12"/>
        <rFont val="新細明體"/>
        <family val="1"/>
        <charset val="136"/>
      </rPr>
      <t xml:space="preserve">04-25221743</t>
    </r>
    <r>
      <rPr>
        <sz val="12"/>
        <rFont val="Noto Sans"/>
        <family val="2"/>
      </rPr>
      <t xml:space="preserve">分機</t>
    </r>
    <r>
      <rPr>
        <sz val="12"/>
        <rFont val="新細明體"/>
        <family val="1"/>
        <charset val="136"/>
      </rPr>
      <t xml:space="preserve">225</t>
    </r>
  </si>
  <si>
    <t xml:space="preserve">學習桌球發球、接球及殺球技巧</t>
  </si>
  <si>
    <t xml:space="preserve">臺中市豐原區豐村國民小學</t>
  </si>
  <si>
    <t xml:space="preserve">學務主任陳志瑋</t>
  </si>
  <si>
    <r>
      <rPr>
        <sz val="12"/>
        <rFont val="新細明體"/>
        <family val="1"/>
        <charset val="136"/>
      </rPr>
      <t xml:space="preserve">04-25222468</t>
    </r>
    <r>
      <rPr>
        <sz val="12"/>
        <rFont val="Noto Sans"/>
        <family val="2"/>
      </rPr>
      <t xml:space="preserve">分機</t>
    </r>
    <r>
      <rPr>
        <sz val="12"/>
        <rFont val="新細明體"/>
        <family val="1"/>
        <charset val="136"/>
      </rPr>
      <t xml:space="preserve">730</t>
    </r>
  </si>
  <si>
    <t xml:space="preserve">瘋科學玩英文</t>
  </si>
  <si>
    <t xml:space="preserve">給學生競爭力，少不了科學。上課內容含空氣炮、氣球火箭等生活科學實驗，符合玩中學、學中玩的現代教育趨勢。</t>
  </si>
  <si>
    <t xml:space="preserve">臺中市豐原區福陽國民小學</t>
  </si>
  <si>
    <t xml:space="preserve">學務處張君鈴主任</t>
  </si>
  <si>
    <r>
      <rPr>
        <sz val="12"/>
        <rFont val="新細明體"/>
        <family val="1"/>
        <charset val="136"/>
      </rPr>
      <t xml:space="preserve">04-25291101</t>
    </r>
    <r>
      <rPr>
        <sz val="12"/>
        <rFont val="Noto Sans"/>
        <family val="2"/>
      </rPr>
      <t xml:space="preserve">分機</t>
    </r>
    <r>
      <rPr>
        <sz val="12"/>
        <rFont val="新細明體"/>
        <family val="1"/>
        <charset val="136"/>
      </rPr>
      <t xml:space="preserve">640</t>
    </r>
  </si>
  <si>
    <t xml:space="preserve">http://www.fuyaes.tc.edu.tw/web/</t>
  </si>
  <si>
    <t xml:space="preserve">遠哲科學營</t>
  </si>
  <si>
    <t xml:space="preserve">美光公司委託遠哲基金會與后里國中合作在暑假辦理科學夏令營，利用二天的時間進行七種不同單元的課程活動，讓學生親自體驗自然科學及數學的奧秘，引導學生能獨立思考，動手、動腦，以科學的方法找尋答案。</t>
  </si>
  <si>
    <t xml:space="preserve">臺中市立后里國民中學</t>
  </si>
  <si>
    <t xml:space="preserve">后里國中教務處陳奕安主任</t>
  </si>
  <si>
    <r>
      <rPr>
        <sz val="12"/>
        <rFont val="新細明體"/>
        <family val="1"/>
        <charset val="136"/>
      </rPr>
      <t xml:space="preserve">04-25562409</t>
    </r>
    <r>
      <rPr>
        <sz val="12"/>
        <rFont val="Noto Sans"/>
        <family val="2"/>
      </rPr>
      <t xml:space="preserve">分機</t>
    </r>
    <r>
      <rPr>
        <sz val="12"/>
        <rFont val="新細明體"/>
        <family val="1"/>
        <charset val="136"/>
      </rPr>
      <t xml:space="preserve">110</t>
    </r>
  </si>
  <si>
    <t xml:space="preserve">社區環保英文營</t>
  </si>
  <si>
    <r>
      <rPr>
        <sz val="12"/>
        <rFont val="Noto Sans"/>
        <family val="2"/>
      </rPr>
      <t xml:space="preserve">后綜高中隊輔同學帶領泰安國民小學同學進行英文繪本</t>
    </r>
    <r>
      <rPr>
        <sz val="12"/>
        <rFont val="新細明體"/>
        <family val="1"/>
        <charset val="136"/>
      </rPr>
      <t xml:space="preserve">.</t>
    </r>
    <r>
      <rPr>
        <sz val="12"/>
        <rFont val="Noto Sans"/>
        <family val="2"/>
      </rPr>
      <t xml:space="preserve">自然物創作與團體活動</t>
    </r>
  </si>
  <si>
    <t xml:space="preserve">臺中市立后綜高級中學</t>
  </si>
  <si>
    <t xml:space="preserve">后綜高中輔導處張演中主任</t>
  </si>
  <si>
    <r>
      <rPr>
        <sz val="12"/>
        <rFont val="新細明體"/>
        <family val="1"/>
        <charset val="136"/>
      </rPr>
      <t xml:space="preserve">04-25562012</t>
    </r>
    <r>
      <rPr>
        <sz val="12"/>
        <rFont val="Noto Sans"/>
        <family val="2"/>
      </rPr>
      <t xml:space="preserve">分機</t>
    </r>
    <r>
      <rPr>
        <sz val="12"/>
        <rFont val="新細明體"/>
        <family val="1"/>
        <charset val="136"/>
      </rPr>
      <t xml:space="preserve">3201</t>
    </r>
  </si>
  <si>
    <t xml:space="preserve">舞蹈夏令營</t>
  </si>
  <si>
    <r>
      <rPr>
        <sz val="12"/>
        <rFont val="Noto Sans"/>
        <family val="2"/>
      </rPr>
      <t xml:space="preserve">透過肢體協調訓練</t>
    </r>
    <r>
      <rPr>
        <sz val="12"/>
        <rFont val="新細明體"/>
        <family val="1"/>
        <charset val="136"/>
      </rPr>
      <t xml:space="preserve">,</t>
    </r>
    <r>
      <rPr>
        <sz val="12"/>
        <rFont val="Noto Sans"/>
        <family val="2"/>
      </rPr>
      <t xml:space="preserve">導引學生認識自我展現潛能</t>
    </r>
  </si>
  <si>
    <t xml:space="preserve">臺中市后里區育英國民小學</t>
  </si>
  <si>
    <t xml:space="preserve">育英國民小學總務處 林素娟主任</t>
  </si>
  <si>
    <r>
      <rPr>
        <sz val="12"/>
        <rFont val="新細明體"/>
        <family val="1"/>
        <charset val="136"/>
      </rPr>
      <t xml:space="preserve">04-25562374</t>
    </r>
    <r>
      <rPr>
        <sz val="12"/>
        <rFont val="Noto Sans"/>
        <family val="2"/>
      </rPr>
      <t xml:space="preserve">分機</t>
    </r>
    <r>
      <rPr>
        <sz val="12"/>
        <rFont val="新細明體"/>
        <family val="1"/>
        <charset val="136"/>
      </rPr>
      <t xml:space="preserve">176</t>
    </r>
  </si>
  <si>
    <t xml:space="preserve">http://163.17.154.117</t>
  </si>
  <si>
    <r>
      <rPr>
        <sz val="12"/>
        <rFont val="新細明體"/>
        <family val="1"/>
        <charset val="136"/>
      </rPr>
      <t xml:space="preserve">107</t>
    </r>
    <r>
      <rPr>
        <sz val="12"/>
        <rFont val="Noto Sans"/>
        <family val="2"/>
      </rPr>
      <t xml:space="preserve">年暑期超級小太陽品德育樂營</t>
    </r>
  </si>
  <si>
    <r>
      <rPr>
        <sz val="12"/>
        <rFont val="Noto Sans"/>
        <family val="2"/>
      </rPr>
      <t xml:space="preserve">（</t>
    </r>
    <r>
      <rPr>
        <sz val="12"/>
        <rFont val="新細明體"/>
        <family val="1"/>
        <charset val="136"/>
      </rPr>
      <t xml:space="preserve">1</t>
    </r>
    <r>
      <rPr>
        <sz val="12"/>
        <rFont val="Noto Sans"/>
        <family val="2"/>
      </rPr>
      <t xml:space="preserve">）教育課程：用「性別平等」、「生命教育」的課程讓學童了 解生命的可貴及了解男女有別並互相尊重。藉由「多元文化」，讓學童以輕鬆的方式認識不同國家的文化，也能尊重不一樣的文化。「環保愛球」，了解地球的自然生態以及如何從生活中去保護環境從而了解環保的重要性。「反煙毒宣導」，特過個程宣導讓小朋友知道毒品的可怕，並如何拒絕及遠離毒品。「品德修養」學習尊仁愛物，並且讓學童認識自己的價值觀的知道如何判斷是非善惡。 （</t>
    </r>
    <r>
      <rPr>
        <sz val="12"/>
        <rFont val="新細明體"/>
        <family val="1"/>
        <charset val="136"/>
      </rPr>
      <t xml:space="preserve">2</t>
    </r>
    <r>
      <rPr>
        <sz val="12"/>
        <rFont val="Noto Sans"/>
        <family val="2"/>
      </rPr>
      <t xml:space="preserve">）動態課程：由於小朋友們喜好動態活動的個性，課程中特別加入「團康」、「大地遊戲」、「運動小尖兵」，幾種動態教學，從遊戲中學習團隊的互助精神，也從對抗賽中學習運動家的精神。 （</t>
    </r>
    <r>
      <rPr>
        <sz val="12"/>
        <rFont val="新細明體"/>
        <family val="1"/>
        <charset val="136"/>
      </rPr>
      <t xml:space="preserve">3</t>
    </r>
    <r>
      <rPr>
        <sz val="12"/>
        <rFont val="Noto Sans"/>
        <family val="2"/>
      </rPr>
      <t xml:space="preserve">）靜態課程：結合社團特色「摺紙、童玩」讓學童們自我</t>
    </r>
    <r>
      <rPr>
        <sz val="12"/>
        <rFont val="新細明體"/>
        <family val="1"/>
        <charset val="136"/>
      </rPr>
      <t xml:space="preserve">DIY</t>
    </r>
    <r>
      <rPr>
        <sz val="12"/>
        <rFont val="Noto Sans"/>
        <family val="2"/>
      </rPr>
      <t xml:space="preserve">製作出屬於自己的創意作品，還有趣的「科學來搞怪」讓學童增加科學小知識。</t>
    </r>
  </si>
  <si>
    <t xml:space="preserve">臺中市后里區泰安國民小學</t>
  </si>
  <si>
    <t xml:space="preserve">后里區泰安國民小學學務組林榮鑾組長</t>
  </si>
  <si>
    <t xml:space="preserve">04-25562364</t>
  </si>
  <si>
    <t xml:space="preserve">暑假學生社團活動</t>
  </si>
  <si>
    <t xml:space="preserve">籃球社、舞蹈社、足球社、羽球社、小小裁縫師、黏土社、迷你網球社、樂樂棒球社、桌球社</t>
  </si>
  <si>
    <t xml:space="preserve">750-2000</t>
  </si>
  <si>
    <t xml:space="preserve">臺中市神岡區神岡國民小學</t>
  </si>
  <si>
    <t xml:space="preserve">神岡國民小學訓育組長吳淑玲</t>
  </si>
  <si>
    <r>
      <rPr>
        <sz val="12"/>
        <rFont val="新細明體"/>
        <family val="1"/>
        <charset val="136"/>
      </rPr>
      <t xml:space="preserve">04-25622406</t>
    </r>
    <r>
      <rPr>
        <sz val="12"/>
        <rFont val="Noto Sans"/>
        <family val="2"/>
      </rPr>
      <t xml:space="preserve">分機</t>
    </r>
    <r>
      <rPr>
        <sz val="12"/>
        <rFont val="新細明體"/>
        <family val="1"/>
        <charset val="136"/>
      </rPr>
      <t xml:space="preserve">722</t>
    </r>
  </si>
  <si>
    <r>
      <rPr>
        <sz val="12"/>
        <rFont val="Noto Sans"/>
        <family val="2"/>
      </rPr>
      <t xml:space="preserve">快樂</t>
    </r>
    <r>
      <rPr>
        <sz val="12"/>
        <rFont val="新細明體"/>
        <family val="1"/>
        <charset val="136"/>
      </rPr>
      <t xml:space="preserve">3D</t>
    </r>
    <r>
      <rPr>
        <sz val="12"/>
        <rFont val="Noto Sans"/>
        <family val="2"/>
      </rPr>
      <t xml:space="preserve">彩繪營</t>
    </r>
  </si>
  <si>
    <r>
      <rPr>
        <sz val="12"/>
        <rFont val="Noto Sans"/>
        <family val="2"/>
      </rPr>
      <t xml:space="preserve">像畫畫一樣自由發揮想像學習，培養學生鍛煉手眼協調性，增強動手能力，提高空間思維想像力，最後創造出自己最獨特的創意</t>
    </r>
    <r>
      <rPr>
        <sz val="12"/>
        <rFont val="新細明體"/>
        <family val="1"/>
        <charset val="136"/>
      </rPr>
      <t xml:space="preserve">3D</t>
    </r>
    <r>
      <rPr>
        <sz val="12"/>
        <rFont val="Noto Sans"/>
        <family val="2"/>
      </rPr>
      <t xml:space="preserve">彩繪作品唷！</t>
    </r>
  </si>
  <si>
    <t xml:space="preserve">臺中市神岡區岸裡國民小學</t>
  </si>
  <si>
    <t xml:space="preserve">岸裡國民小學學務處吳兆全主任</t>
  </si>
  <si>
    <r>
      <rPr>
        <sz val="12"/>
        <rFont val="新細明體"/>
        <family val="1"/>
        <charset val="136"/>
      </rPr>
      <t xml:space="preserve">04-25222215</t>
    </r>
    <r>
      <rPr>
        <sz val="12"/>
        <rFont val="Noto Sans"/>
        <family val="2"/>
      </rPr>
      <t xml:space="preserve">分機</t>
    </r>
    <r>
      <rPr>
        <sz val="12"/>
        <rFont val="新細明體"/>
        <family val="1"/>
        <charset val="136"/>
      </rPr>
      <t xml:space="preserve">820</t>
    </r>
  </si>
  <si>
    <r>
      <rPr>
        <sz val="12"/>
        <rFont val="Noto Sans"/>
        <family val="2"/>
      </rPr>
      <t xml:space="preserve">樂高動力</t>
    </r>
    <r>
      <rPr>
        <sz val="12"/>
        <rFont val="新細明體"/>
        <family val="1"/>
        <charset val="136"/>
      </rPr>
      <t xml:space="preserve">-</t>
    </r>
    <r>
      <rPr>
        <sz val="12"/>
        <rFont val="Noto Sans"/>
        <family val="2"/>
      </rPr>
      <t xml:space="preserve">創意迴力車</t>
    </r>
  </si>
  <si>
    <t xml:space="preserve">教學目標：啟發學生創創造力與問題解決能力、專注力，培養結構機械相關概念邏輯。教學大綱：好玩的樂高營隊又來了，這次我們要一起探討好玩的彈力原理，除了會組裝與操作各式各樣不同彈力的構造模型外，最後再發揮團隊精神來場創意迴力車競速，看看誰的迴力車跑最快！</t>
  </si>
  <si>
    <t xml:space="preserve">跆拳學習營</t>
  </si>
  <si>
    <t xml:space="preserve">跆拳蘇原正教練針對品勢、對練兩方面提供專業訓練，並且針對運動所需加強體能活動。同時加強武德與體能，讓學生能夠均衡發展。</t>
  </si>
  <si>
    <t xml:space="preserve">臺中市神岡區圳堵國民小學</t>
  </si>
  <si>
    <t xml:space="preserve">圳堵國民小學學務處范蕙青老師</t>
  </si>
  <si>
    <r>
      <rPr>
        <sz val="12"/>
        <rFont val="新細明體"/>
        <family val="1"/>
        <charset val="136"/>
      </rPr>
      <t xml:space="preserve">04-25623734</t>
    </r>
    <r>
      <rPr>
        <sz val="12"/>
        <rFont val="Noto Sans"/>
        <family val="2"/>
      </rPr>
      <t xml:space="preserve">分機</t>
    </r>
    <r>
      <rPr>
        <sz val="12"/>
        <rFont val="新細明體"/>
        <family val="1"/>
        <charset val="136"/>
      </rPr>
      <t xml:space="preserve">213</t>
    </r>
  </si>
  <si>
    <t xml:space="preserve">暑期學藝活動</t>
  </si>
  <si>
    <t xml:space="preserve">結合學習輔導、生活教育、體能活動、作業指導等學藝課程，使學生樂在學習</t>
  </si>
  <si>
    <r>
      <rPr>
        <sz val="12"/>
        <rFont val="新細明體"/>
        <family val="1"/>
        <charset val="136"/>
      </rPr>
      <t xml:space="preserve">1100</t>
    </r>
    <r>
      <rPr>
        <sz val="12"/>
        <rFont val="Noto Sans"/>
        <family val="2"/>
      </rPr>
      <t xml:space="preserve">人</t>
    </r>
  </si>
  <si>
    <t xml:space="preserve">臺中市立大華國民中學</t>
  </si>
  <si>
    <t xml:space="preserve">大華國中教務處孫國欽組長</t>
  </si>
  <si>
    <r>
      <rPr>
        <sz val="12"/>
        <rFont val="新細明體"/>
        <family val="1"/>
        <charset val="136"/>
      </rPr>
      <t xml:space="preserve">04-25688251</t>
    </r>
    <r>
      <rPr>
        <sz val="12"/>
        <rFont val="Noto Sans"/>
        <family val="2"/>
      </rPr>
      <t xml:space="preserve">分機</t>
    </r>
    <r>
      <rPr>
        <sz val="12"/>
        <rFont val="新細明體"/>
        <family val="1"/>
        <charset val="136"/>
      </rPr>
      <t xml:space="preserve">167</t>
    </r>
  </si>
  <si>
    <t xml:space="preserve">樂團暑訓</t>
  </si>
  <si>
    <t xml:space="preserve">本校管樂團及打擊樂團以暑假期間進行樂團練習活動</t>
  </si>
  <si>
    <t xml:space="preserve">臺中市大雅區大明國民小學</t>
  </si>
  <si>
    <t xml:space="preserve">大明國民小學訓育組辜雅琴組長</t>
  </si>
  <si>
    <r>
      <rPr>
        <sz val="12"/>
        <rFont val="新細明體"/>
        <family val="1"/>
        <charset val="136"/>
      </rPr>
      <t xml:space="preserve">04-25651300</t>
    </r>
    <r>
      <rPr>
        <sz val="12"/>
        <rFont val="Noto Sans"/>
        <family val="2"/>
      </rPr>
      <t xml:space="preserve">分機</t>
    </r>
    <r>
      <rPr>
        <sz val="12"/>
        <rFont val="新細明體"/>
        <family val="1"/>
        <charset val="136"/>
      </rPr>
      <t xml:space="preserve">823</t>
    </r>
  </si>
  <si>
    <t xml:space="preserve">http://www.tmes.tc.edu.tw/</t>
  </si>
  <si>
    <t xml:space="preserve">小九天戰鼓營</t>
  </si>
  <si>
    <r>
      <rPr>
        <sz val="12"/>
        <rFont val="新細明體"/>
        <family val="1"/>
        <charset val="136"/>
      </rPr>
      <t xml:space="preserve">1.</t>
    </r>
    <r>
      <rPr>
        <sz val="12"/>
        <rFont val="Noto Sans"/>
        <family val="2"/>
      </rPr>
      <t xml:space="preserve">提供低收入戶、中低收入戶、單親、隔代教養、原住民…等高關懷學童免費學習九天戰鼓 </t>
    </r>
    <r>
      <rPr>
        <sz val="12"/>
        <rFont val="新細明體"/>
        <family val="1"/>
        <charset val="136"/>
      </rPr>
      <t xml:space="preserve">2.</t>
    </r>
    <r>
      <rPr>
        <sz val="12"/>
        <rFont val="Noto Sans"/>
        <family val="2"/>
      </rPr>
      <t xml:space="preserve">進行戰鼓基礎節奏練習  </t>
    </r>
    <r>
      <rPr>
        <sz val="12"/>
        <rFont val="新細明體"/>
        <family val="1"/>
        <charset val="136"/>
      </rPr>
      <t xml:space="preserve">3.</t>
    </r>
    <r>
      <rPr>
        <sz val="12"/>
        <rFont val="Noto Sans"/>
        <family val="2"/>
      </rPr>
      <t xml:space="preserve">進行戰鼓曲目合奏練習</t>
    </r>
  </si>
  <si>
    <t xml:space="preserve">臺中市立汝鎏國民小學</t>
  </si>
  <si>
    <t xml:space="preserve">學務處呂美華主任</t>
  </si>
  <si>
    <r>
      <rPr>
        <sz val="12"/>
        <rFont val="新細明體"/>
        <family val="1"/>
        <charset val="136"/>
      </rPr>
      <t xml:space="preserve">04-25661454</t>
    </r>
    <r>
      <rPr>
        <sz val="12"/>
        <rFont val="Noto Sans"/>
        <family val="2"/>
      </rPr>
      <t xml:space="preserve">分機</t>
    </r>
    <r>
      <rPr>
        <sz val="12"/>
        <rFont val="新細明體"/>
        <family val="1"/>
        <charset val="136"/>
      </rPr>
      <t xml:space="preserve">703</t>
    </r>
  </si>
  <si>
    <r>
      <rPr>
        <sz val="12"/>
        <rFont val="新細明體"/>
        <family val="1"/>
        <charset val="136"/>
      </rPr>
      <t xml:space="preserve">3D</t>
    </r>
    <r>
      <rPr>
        <sz val="12"/>
        <rFont val="Noto Sans"/>
        <family val="2"/>
      </rPr>
      <t xml:space="preserve">成語活動營</t>
    </r>
  </si>
  <si>
    <t xml:space="preserve">透過活潑的互動學習模式習得成語典故及應用。</t>
  </si>
  <si>
    <t xml:space="preserve">臺中市大雅區陽明國民小學</t>
  </si>
  <si>
    <t xml:space="preserve">生教組長王韻貽</t>
  </si>
  <si>
    <r>
      <rPr>
        <sz val="12"/>
        <rFont val="新細明體"/>
        <family val="1"/>
        <charset val="136"/>
      </rPr>
      <t xml:space="preserve">04-25661554</t>
    </r>
    <r>
      <rPr>
        <sz val="12"/>
        <rFont val="Noto Sans"/>
        <family val="2"/>
      </rPr>
      <t xml:space="preserve">分機</t>
    </r>
    <r>
      <rPr>
        <sz val="12"/>
        <rFont val="新細明體"/>
        <family val="1"/>
        <charset val="136"/>
      </rPr>
      <t xml:space="preserve">113</t>
    </r>
  </si>
  <si>
    <t xml:space="preserve">直排輪育樂營</t>
  </si>
  <si>
    <t xml:space="preserve">直排輪入門及進階學習</t>
  </si>
  <si>
    <t xml:space="preserve">扯鈴育樂營</t>
  </si>
  <si>
    <t xml:space="preserve">扯鈴入門及進階學習</t>
  </si>
  <si>
    <t xml:space="preserve">烏克麗麗育樂營</t>
  </si>
  <si>
    <t xml:space="preserve">烏克麗麗入門及進階學習</t>
  </si>
  <si>
    <t xml:space="preserve">籃球隊集訓</t>
  </si>
  <si>
    <r>
      <rPr>
        <sz val="12"/>
        <rFont val="Noto Sans"/>
        <family val="2"/>
      </rPr>
      <t xml:space="preserve">藉由辦理</t>
    </r>
    <r>
      <rPr>
        <sz val="12"/>
        <rFont val="新細明體"/>
        <family val="1"/>
        <charset val="136"/>
      </rPr>
      <t xml:space="preserve">107</t>
    </r>
    <r>
      <rPr>
        <sz val="12"/>
        <rFont val="Noto Sans"/>
        <family val="2"/>
      </rPr>
      <t xml:space="preserve">年度暑假籃球隊集訓，讓本校籃球隊及對籃球有興趣的籃球社團學生能參加，在暑假中能擁有正當、健康的休閒生活；藉由籃球基礎及進階技術、觀念練習，提升籃球的技術與團隊精神，讓學生擁有帶的走的能力。</t>
    </r>
  </si>
  <si>
    <t xml:space="preserve">臺中市大雅區六寶國民小學</t>
  </si>
  <si>
    <t xml:space="preserve">六寶國民小學學務處廖悅秀主任</t>
  </si>
  <si>
    <r>
      <rPr>
        <sz val="12"/>
        <rFont val="新細明體"/>
        <family val="1"/>
        <charset val="136"/>
      </rPr>
      <t xml:space="preserve">04-25694858</t>
    </r>
    <r>
      <rPr>
        <sz val="12"/>
        <rFont val="Noto Sans"/>
        <family val="2"/>
      </rPr>
      <t xml:space="preserve">分機</t>
    </r>
    <r>
      <rPr>
        <sz val="12"/>
        <rFont val="新細明體"/>
        <family val="1"/>
        <charset val="136"/>
      </rPr>
      <t xml:space="preserve">221</t>
    </r>
  </si>
  <si>
    <t xml:space="preserve">直笛隊集訓</t>
  </si>
  <si>
    <r>
      <rPr>
        <sz val="12"/>
        <rFont val="Noto Sans"/>
        <family val="2"/>
      </rPr>
      <t xml:space="preserve">藉由辦理</t>
    </r>
    <r>
      <rPr>
        <sz val="12"/>
        <rFont val="新細明體"/>
        <family val="1"/>
        <charset val="136"/>
      </rPr>
      <t xml:space="preserve">107</t>
    </r>
    <r>
      <rPr>
        <sz val="12"/>
        <rFont val="Noto Sans"/>
        <family val="2"/>
      </rPr>
      <t xml:space="preserve">年度暑假直笛隊集訓，讓本校直笛隊學生能參加，在暑假中能擁有正當、健康的休閒生活；藉由直笛演奏基礎及進階技術、觀念練習，提升直笛演的技術與團隊精神，讓學生擁有帶的走的能力。</t>
    </r>
  </si>
  <si>
    <t xml:space="preserve">手風琴隊集訓</t>
  </si>
  <si>
    <r>
      <rPr>
        <sz val="12"/>
        <rFont val="Noto Sans"/>
        <family val="2"/>
      </rPr>
      <t xml:space="preserve">藉由辦理</t>
    </r>
    <r>
      <rPr>
        <sz val="12"/>
        <rFont val="新細明體"/>
        <family val="1"/>
        <charset val="136"/>
      </rPr>
      <t xml:space="preserve">107</t>
    </r>
    <r>
      <rPr>
        <sz val="12"/>
        <rFont val="Noto Sans"/>
        <family val="2"/>
      </rPr>
      <t xml:space="preserve">年度暑假手風琴隊集訓，讓本校手風琴隊學生能參加，在暑假中能擁有正當、健康的休閒生活；藉由手風琴基礎及進階技術、觀念練習，提升學童演奏手風琴技術與團隊精神，讓學生擁有帶的走的能力。</t>
    </r>
  </si>
  <si>
    <t xml:space="preserve">舞蹈隊集訓</t>
  </si>
  <si>
    <r>
      <rPr>
        <sz val="12"/>
        <rFont val="Noto Sans"/>
        <family val="2"/>
      </rPr>
      <t xml:space="preserve">藉由辦理</t>
    </r>
    <r>
      <rPr>
        <sz val="12"/>
        <rFont val="新細明體"/>
        <family val="1"/>
        <charset val="136"/>
      </rPr>
      <t xml:space="preserve">107</t>
    </r>
    <r>
      <rPr>
        <sz val="12"/>
        <rFont val="Noto Sans"/>
        <family val="2"/>
      </rPr>
      <t xml:space="preserve">年度暑假舞蹈隊集訓，讓本校舞蹈隊學生新舊成員能參加並培養默契，在暑假中能擁有正當、健康的休閒生活；藉由舞蹈基礎及進階技術、觀念練習，提升舞蹈的技術與團隊精神，讓學生擁有帶的走的能力。</t>
    </r>
  </si>
  <si>
    <t xml:space="preserve">小記者英語領袖夏令營</t>
  </si>
  <si>
    <t xml:space="preserve">透過觀光英文、旅行規劃和遊戲等的英語互動，增加對英文的興趣和語言能力；撰寫新聞稿及主播臺體驗，提升社交能力與自信心。</t>
  </si>
  <si>
    <t xml:space="preserve">阿基米德科學</t>
  </si>
  <si>
    <t xml:space="preserve">阿基米德科學莊文宗</t>
  </si>
  <si>
    <t xml:space="preserve">0937227913</t>
  </si>
  <si>
    <r>
      <rPr>
        <sz val="12"/>
        <rFont val="新細明體"/>
        <family val="1"/>
        <charset val="136"/>
      </rPr>
      <t xml:space="preserve">[</t>
    </r>
    <r>
      <rPr>
        <sz val="12"/>
        <rFont val="Noto Sans"/>
        <family val="2"/>
      </rPr>
      <t xml:space="preserve">驚奇</t>
    </r>
    <r>
      <rPr>
        <sz val="12"/>
        <rFont val="新細明體"/>
        <family val="1"/>
        <charset val="136"/>
      </rPr>
      <t xml:space="preserve">~</t>
    </r>
    <r>
      <rPr>
        <sz val="12"/>
        <rFont val="Noto Sans"/>
        <family val="2"/>
      </rPr>
      <t xml:space="preserve">來電大玩家</t>
    </r>
    <r>
      <rPr>
        <sz val="12"/>
        <rFont val="新細明體"/>
        <family val="1"/>
        <charset val="136"/>
      </rPr>
      <t xml:space="preserve">]</t>
    </r>
    <r>
      <rPr>
        <sz val="12"/>
        <rFont val="Noto Sans"/>
        <family val="2"/>
      </rPr>
      <t xml:space="preserve">科學夏令營</t>
    </r>
  </si>
  <si>
    <t xml:space="preserve">透過以電、光和磁為主軸的科學實驗提升學生對自然科學的興趣與求知欲，培養對事物的好奇心以及動手做、解決問題的思考能力。</t>
  </si>
  <si>
    <t xml:space="preserve">夏日樂學營</t>
  </si>
  <si>
    <t xml:space="preserve">內容安排本土語言課程、程式設計、運算思維邏輯、機器人、文化探索、當地人文科技產業參訪</t>
  </si>
  <si>
    <t xml:space="preserve">臺中市立潭秀國民中學</t>
  </si>
  <si>
    <t xml:space="preserve">潭秀國中教務處教學組楊裕琦組長</t>
  </si>
  <si>
    <r>
      <rPr>
        <sz val="12"/>
        <rFont val="新細明體"/>
        <family val="1"/>
        <charset val="136"/>
      </rPr>
      <t xml:space="preserve">04-25343542</t>
    </r>
    <r>
      <rPr>
        <sz val="12"/>
        <rFont val="Noto Sans"/>
        <family val="2"/>
      </rPr>
      <t xml:space="preserve">分機</t>
    </r>
    <r>
      <rPr>
        <sz val="12"/>
        <rFont val="新細明體"/>
        <family val="1"/>
        <charset val="136"/>
      </rPr>
      <t xml:space="preserve">118</t>
    </r>
  </si>
  <si>
    <r>
      <rPr>
        <sz val="12"/>
        <rFont val="Noto Sans"/>
        <family val="2"/>
      </rPr>
      <t xml:space="preserve">國中教育科、羅文興校長、</t>
    </r>
    <r>
      <rPr>
        <sz val="12"/>
        <rFont val="新細明體"/>
        <family val="1"/>
        <charset val="136"/>
      </rPr>
      <t xml:space="preserve">04-22289111</t>
    </r>
    <r>
      <rPr>
        <sz val="12"/>
        <rFont val="Noto Sans"/>
        <family val="2"/>
      </rPr>
      <t xml:space="preserve">分機</t>
    </r>
    <r>
      <rPr>
        <sz val="12"/>
        <rFont val="新細明體"/>
        <family val="1"/>
        <charset val="136"/>
      </rPr>
      <t xml:space="preserve">54207</t>
    </r>
  </si>
  <si>
    <t xml:space="preserve">https://cirn.moe.edu.tw/Facet/Home/index.aspx?HtmlName=Home&amp;ToUrl=</t>
  </si>
  <si>
    <t xml:space="preserve">躲避球營隊</t>
  </si>
  <si>
    <r>
      <rPr>
        <sz val="12"/>
        <rFont val="Noto Sans"/>
        <family val="2"/>
      </rPr>
      <t xml:space="preserve">本校多年來衣植在訓練學童躲避球</t>
    </r>
    <r>
      <rPr>
        <sz val="12"/>
        <rFont val="新細明體"/>
        <family val="1"/>
        <charset val="136"/>
      </rPr>
      <t xml:space="preserve">,</t>
    </r>
    <r>
      <rPr>
        <sz val="12"/>
        <rFont val="Noto Sans"/>
        <family val="2"/>
      </rPr>
      <t xml:space="preserve">並參加各項相關競賽</t>
    </r>
    <r>
      <rPr>
        <sz val="12"/>
        <rFont val="新細明體"/>
        <family val="1"/>
        <charset val="136"/>
      </rPr>
      <t xml:space="preserve">, </t>
    </r>
    <r>
      <rPr>
        <sz val="12"/>
        <rFont val="Noto Sans"/>
        <family val="2"/>
      </rPr>
      <t xml:space="preserve">也獲得相當好的成績</t>
    </r>
    <r>
      <rPr>
        <sz val="12"/>
        <rFont val="新細明體"/>
        <family val="1"/>
        <charset val="136"/>
      </rPr>
      <t xml:space="preserve">,</t>
    </r>
    <r>
      <rPr>
        <sz val="12"/>
        <rFont val="Noto Sans"/>
        <family val="2"/>
      </rPr>
      <t xml:space="preserve">訓練對象大都為四</t>
    </r>
    <r>
      <rPr>
        <sz val="12"/>
        <rFont val="新細明體"/>
        <family val="1"/>
        <charset val="136"/>
      </rPr>
      <t xml:space="preserve">-</t>
    </r>
    <r>
      <rPr>
        <sz val="12"/>
        <rFont val="Noto Sans"/>
        <family val="2"/>
      </rPr>
      <t xml:space="preserve">六年級的學童</t>
    </r>
    <r>
      <rPr>
        <sz val="12"/>
        <rFont val="新細明體"/>
        <family val="1"/>
        <charset val="136"/>
      </rPr>
      <t xml:space="preserve">,</t>
    </r>
    <r>
      <rPr>
        <sz val="12"/>
        <rFont val="Noto Sans"/>
        <family val="2"/>
      </rPr>
      <t xml:space="preserve">讓一至三年級的學童心中一直嚮往著可以參加躲避球賽</t>
    </r>
    <r>
      <rPr>
        <sz val="12"/>
        <rFont val="新細明體"/>
        <family val="1"/>
        <charset val="136"/>
      </rPr>
      <t xml:space="preserve">,</t>
    </r>
    <r>
      <rPr>
        <sz val="12"/>
        <rFont val="Noto Sans"/>
        <family val="2"/>
      </rPr>
      <t xml:space="preserve">幾乎下課時段只要有空一定拿著躲避球在球場跟著大哥大姊一起打球學習技巧</t>
    </r>
    <r>
      <rPr>
        <sz val="12"/>
        <rFont val="新細明體"/>
        <family val="1"/>
        <charset val="136"/>
      </rPr>
      <t xml:space="preserve">,</t>
    </r>
    <r>
      <rPr>
        <sz val="12"/>
        <rFont val="Noto Sans"/>
        <family val="2"/>
      </rPr>
      <t xml:space="preserve">因此本校也舉辦躲避球營隊讓學童可以在暑假當中也可以學習躲避球技巧</t>
    </r>
    <r>
      <rPr>
        <sz val="12"/>
        <rFont val="新細明體"/>
        <family val="1"/>
        <charset val="136"/>
      </rPr>
      <t xml:space="preserve">,</t>
    </r>
    <r>
      <rPr>
        <sz val="12"/>
        <rFont val="Noto Sans"/>
        <family val="2"/>
      </rPr>
      <t xml:space="preserve">尤其是一至三年學童可以參加</t>
    </r>
    <r>
      <rPr>
        <sz val="12"/>
        <rFont val="新細明體"/>
        <family val="1"/>
        <charset val="136"/>
      </rPr>
      <t xml:space="preserve">.</t>
    </r>
  </si>
  <si>
    <t xml:space="preserve">臺中市潭子區新興國民小學</t>
  </si>
  <si>
    <t xml:space="preserve">潭子區新興國民小學生教組談蔚蓉組長</t>
  </si>
  <si>
    <r>
      <rPr>
        <sz val="12"/>
        <rFont val="新細明體"/>
        <family val="1"/>
        <charset val="136"/>
      </rPr>
      <t xml:space="preserve">04-25364571</t>
    </r>
    <r>
      <rPr>
        <sz val="12"/>
        <rFont val="Noto Sans"/>
        <family val="2"/>
      </rPr>
      <t xml:space="preserve">分機</t>
    </r>
    <r>
      <rPr>
        <sz val="12"/>
        <rFont val="新細明體"/>
        <family val="1"/>
        <charset val="136"/>
      </rPr>
      <t xml:space="preserve">721</t>
    </r>
  </si>
  <si>
    <t xml:space="preserve">創意科學品格營</t>
  </si>
  <si>
    <r>
      <rPr>
        <sz val="12"/>
        <rFont val="Noto Sans"/>
        <family val="2"/>
      </rPr>
      <t xml:space="preserve">帶領孩子從遊戲中</t>
    </r>
    <r>
      <rPr>
        <sz val="12"/>
        <rFont val="新細明體"/>
        <family val="1"/>
        <charset val="136"/>
      </rPr>
      <t xml:space="preserve">,</t>
    </r>
    <r>
      <rPr>
        <sz val="12"/>
        <rFont val="Noto Sans"/>
        <family val="2"/>
      </rPr>
      <t xml:space="preserve">透過觀察</t>
    </r>
    <r>
      <rPr>
        <sz val="12"/>
        <rFont val="新細明體"/>
        <family val="1"/>
        <charset val="136"/>
      </rPr>
      <t xml:space="preserve">.</t>
    </r>
    <r>
      <rPr>
        <sz val="12"/>
        <rFont val="Noto Sans"/>
        <family val="2"/>
      </rPr>
      <t xml:space="preserve">動手做</t>
    </r>
    <r>
      <rPr>
        <sz val="12"/>
        <rFont val="新細明體"/>
        <family val="1"/>
        <charset val="136"/>
      </rPr>
      <t xml:space="preserve">,</t>
    </r>
    <r>
      <rPr>
        <sz val="12"/>
        <rFont val="Noto Sans"/>
        <family val="2"/>
      </rPr>
      <t xml:space="preserve">動腦思考</t>
    </r>
    <r>
      <rPr>
        <sz val="12"/>
        <rFont val="新細明體"/>
        <family val="1"/>
        <charset val="136"/>
      </rPr>
      <t xml:space="preserve">,</t>
    </r>
    <r>
      <rPr>
        <sz val="12"/>
        <rFont val="Noto Sans"/>
        <family val="2"/>
      </rPr>
      <t xml:space="preserve">了解科學現象和原理</t>
    </r>
    <r>
      <rPr>
        <sz val="12"/>
        <rFont val="新細明體"/>
        <family val="1"/>
        <charset val="136"/>
      </rPr>
      <t xml:space="preserve">,</t>
    </r>
    <r>
      <rPr>
        <sz val="12"/>
        <rFont val="Noto Sans"/>
        <family val="2"/>
      </rPr>
      <t xml:space="preserve">學知識也玩創意</t>
    </r>
    <r>
      <rPr>
        <sz val="12"/>
        <rFont val="新細明體"/>
        <family val="1"/>
        <charset val="136"/>
      </rPr>
      <t xml:space="preserve">;</t>
    </r>
    <r>
      <rPr>
        <sz val="12"/>
        <rFont val="Noto Sans"/>
        <family val="2"/>
      </rPr>
      <t xml:space="preserve">並從生活中培養良好品行</t>
    </r>
    <r>
      <rPr>
        <sz val="12"/>
        <rFont val="新細明體"/>
        <family val="1"/>
        <charset val="136"/>
      </rPr>
      <t xml:space="preserve">,</t>
    </r>
    <r>
      <rPr>
        <sz val="12"/>
        <rFont val="Noto Sans"/>
        <family val="2"/>
      </rPr>
      <t xml:space="preserve">一起進入創意科學品格的新領域</t>
    </r>
  </si>
  <si>
    <t xml:space="preserve">潭子區新興國民小學學務處石瑛主任</t>
  </si>
  <si>
    <r>
      <rPr>
        <sz val="12"/>
        <rFont val="新細明體"/>
        <family val="1"/>
        <charset val="136"/>
      </rPr>
      <t xml:space="preserve">04-25364571</t>
    </r>
    <r>
      <rPr>
        <sz val="12"/>
        <rFont val="Noto Sans"/>
        <family val="2"/>
      </rPr>
      <t xml:space="preserve">分機</t>
    </r>
    <r>
      <rPr>
        <sz val="12"/>
        <rFont val="新細明體"/>
        <family val="1"/>
        <charset val="136"/>
      </rPr>
      <t xml:space="preserve">720</t>
    </r>
  </si>
  <si>
    <t xml:space="preserve">英語會話營</t>
  </si>
  <si>
    <t xml:space="preserve">加強學生聽說能力</t>
  </si>
  <si>
    <t xml:space="preserve">臺中市潭子區頭家國民小學</t>
  </si>
  <si>
    <t xml:space="preserve">頭家國民小學學務處訓育組</t>
  </si>
  <si>
    <t xml:space="preserve">04-25325532</t>
  </si>
  <si>
    <t xml:space="preserve">游泳學習營</t>
  </si>
  <si>
    <t xml:space="preserve">依能力分班上課，每期結束頒發認證證書。</t>
  </si>
  <si>
    <t xml:space="preserve">科技六度空間運動綜合營隊</t>
  </si>
  <si>
    <r>
      <rPr>
        <sz val="12"/>
        <rFont val="Noto Sans"/>
        <family val="2"/>
      </rPr>
      <t xml:space="preserve">最先進的技術，而且令人不可思議的迷宮遊戲區中使用最逼真的槍支超乎你的預期</t>
    </r>
    <r>
      <rPr>
        <sz val="12"/>
        <rFont val="新細明體"/>
        <family val="1"/>
        <charset val="136"/>
      </rPr>
      <t xml:space="preserve">,</t>
    </r>
    <r>
      <rPr>
        <sz val="12"/>
        <rFont val="Noto Sans"/>
        <family val="2"/>
      </rPr>
      <t xml:space="preserve">雷射標籤是一個室內版的彩彈，沒有疼痛感，我們的槍，背心和遊戲區都是</t>
    </r>
    <r>
      <rPr>
        <sz val="12"/>
        <rFont val="新細明體"/>
        <family val="1"/>
        <charset val="136"/>
      </rPr>
      <t xml:space="preserve">100</t>
    </r>
    <r>
      <rPr>
        <sz val="12"/>
        <rFont val="Noto Sans"/>
        <family val="2"/>
      </rPr>
      <t xml:space="preserve">％的安全。</t>
    </r>
  </si>
  <si>
    <r>
      <rPr>
        <sz val="12"/>
        <rFont val="新細明體"/>
        <family val="1"/>
        <charset val="136"/>
      </rPr>
      <t xml:space="preserve">53</t>
    </r>
    <r>
      <rPr>
        <sz val="12"/>
        <rFont val="Noto Sans"/>
        <family val="2"/>
      </rPr>
      <t xml:space="preserve">人</t>
    </r>
  </si>
  <si>
    <t xml:space="preserve">臺中市潭子區私利華盛頓小學</t>
  </si>
  <si>
    <t xml:space="preserve">華盛頓小學活動組王老師</t>
  </si>
  <si>
    <r>
      <rPr>
        <sz val="12"/>
        <rFont val="新細明體"/>
        <family val="1"/>
        <charset val="136"/>
      </rPr>
      <t xml:space="preserve">04-25393299</t>
    </r>
    <r>
      <rPr>
        <sz val="12"/>
        <rFont val="Noto Sans"/>
        <family val="2"/>
      </rPr>
      <t xml:space="preserve">分機</t>
    </r>
    <r>
      <rPr>
        <sz val="12"/>
        <rFont val="新細明體"/>
        <family val="1"/>
        <charset val="136"/>
      </rPr>
      <t xml:space="preserve">122</t>
    </r>
  </si>
  <si>
    <t xml:space="preserve">游泳育樂營</t>
  </si>
  <si>
    <t xml:space="preserve">炎炎夏日玩水要注意安全  讓學生學習正確的游泳技巧並選擇優良的戲水場所</t>
  </si>
  <si>
    <t xml:space="preserve">臺中市立外埔國民中學</t>
  </si>
  <si>
    <t xml:space="preserve">臺中市立外埔國民中學務處體育組長</t>
  </si>
  <si>
    <r>
      <rPr>
        <sz val="12"/>
        <rFont val="新細明體"/>
        <family val="1"/>
        <charset val="136"/>
      </rPr>
      <t xml:space="preserve">04-26833721</t>
    </r>
    <r>
      <rPr>
        <sz val="12"/>
        <rFont val="Noto Sans"/>
        <family val="2"/>
      </rPr>
      <t xml:space="preserve">分機</t>
    </r>
    <r>
      <rPr>
        <sz val="12"/>
        <rFont val="新細明體"/>
        <family val="1"/>
        <charset val="136"/>
      </rPr>
      <t xml:space="preserve">212</t>
    </r>
  </si>
  <si>
    <t xml:space="preserve">學校網站</t>
  </si>
  <si>
    <t xml:space="preserve">體育運動營</t>
  </si>
  <si>
    <r>
      <rPr>
        <sz val="12"/>
        <rFont val="Noto Sans"/>
        <family val="2"/>
      </rPr>
      <t xml:space="preserve">提供學生在暑假期間有良好的體能運動  因此安排三種最熱門的項目</t>
    </r>
    <r>
      <rPr>
        <sz val="12"/>
        <rFont val="新細明體"/>
        <family val="1"/>
        <charset val="136"/>
      </rPr>
      <t xml:space="preserve">---</t>
    </r>
    <r>
      <rPr>
        <sz val="12"/>
        <rFont val="Noto Sans"/>
        <family val="2"/>
      </rPr>
      <t xml:space="preserve">籃球</t>
    </r>
    <r>
      <rPr>
        <sz val="12"/>
        <rFont val="新細明體"/>
        <family val="1"/>
        <charset val="136"/>
      </rPr>
      <t xml:space="preserve">.</t>
    </r>
    <r>
      <rPr>
        <sz val="12"/>
        <rFont val="Noto Sans"/>
        <family val="2"/>
      </rPr>
      <t xml:space="preserve">桌球</t>
    </r>
    <r>
      <rPr>
        <sz val="12"/>
        <rFont val="新細明體"/>
        <family val="1"/>
        <charset val="136"/>
      </rPr>
      <t xml:space="preserve">.</t>
    </r>
    <r>
      <rPr>
        <sz val="12"/>
        <rFont val="Noto Sans"/>
        <family val="2"/>
      </rPr>
      <t xml:space="preserve">自行車營   以提供學生好的運動場所</t>
    </r>
  </si>
  <si>
    <t xml:space="preserve">臺中市立外埔國民中學務處體育組</t>
  </si>
  <si>
    <t xml:space="preserve">美語品格營</t>
  </si>
  <si>
    <t xml:space="preserve">提供學生暑假期間一方面參加美語會話練習的機會一方面可以學習培養美好高尚品格的情操</t>
  </si>
  <si>
    <t xml:space="preserve">臺中市立外埔國民中教務處主任</t>
  </si>
  <si>
    <r>
      <rPr>
        <sz val="12"/>
        <rFont val="新細明體"/>
        <family val="1"/>
        <charset val="136"/>
      </rPr>
      <t xml:space="preserve">04-26833721</t>
    </r>
    <r>
      <rPr>
        <sz val="12"/>
        <rFont val="Noto Sans"/>
        <family val="2"/>
      </rPr>
      <t xml:space="preserve">分機</t>
    </r>
    <r>
      <rPr>
        <sz val="12"/>
        <rFont val="新細明體"/>
        <family val="1"/>
        <charset val="136"/>
      </rPr>
      <t xml:space="preserve">251</t>
    </r>
  </si>
  <si>
    <t xml:space="preserve">獨輪車訓練營</t>
  </si>
  <si>
    <t xml:space="preserve">本訓練營以訓練本校社團成員為主，因平日練習時間有限，因此舉辦寒假訓練營來加強小朋友的基礎動作，藉以來增加小朋友的學習興趣與經驗，並透過最後一天的表演來增加小朋友的上臺勇氣。</t>
  </si>
  <si>
    <t xml:space="preserve">臺中市外埔區馬鳴國民小學</t>
  </si>
  <si>
    <t xml:space="preserve">馬鳴國民小學學務處蔡志益主任</t>
  </si>
  <si>
    <r>
      <rPr>
        <sz val="12"/>
        <rFont val="新細明體"/>
        <family val="1"/>
        <charset val="136"/>
      </rPr>
      <t xml:space="preserve">04-26834114</t>
    </r>
    <r>
      <rPr>
        <sz val="12"/>
        <rFont val="Noto Sans"/>
        <family val="2"/>
      </rPr>
      <t xml:space="preserve">分機</t>
    </r>
    <r>
      <rPr>
        <sz val="12"/>
        <rFont val="新細明體"/>
        <family val="1"/>
        <charset val="136"/>
      </rPr>
      <t xml:space="preserve">203</t>
    </r>
  </si>
  <si>
    <t xml:space="preserve">太鼓訓練營</t>
  </si>
  <si>
    <t xml:space="preserve">音樂育樂營</t>
  </si>
  <si>
    <t xml:space="preserve">透過多項樂器的學習，培養學生音樂的涵養。</t>
  </si>
  <si>
    <t xml:space="preserve">臺中市外埔區水美國民小學</t>
  </si>
  <si>
    <t xml:space="preserve">水美國民小學教導處李瑀婕主任</t>
  </si>
  <si>
    <t xml:space="preserve">04-26876508</t>
  </si>
  <si>
    <t xml:space="preserve">夏日樂學生活營</t>
  </si>
  <si>
    <t xml:space="preserve">暑假中有較長的時間，師生一起進行故事繪本的製作。</t>
  </si>
  <si>
    <t xml:space="preserve">生態教育體驗</t>
  </si>
  <si>
    <t xml:space="preserve">至南投集集特有生物研究保育中心進行戶外教育。</t>
  </si>
  <si>
    <t xml:space="preserve">水美國民小學輔導處蔡英志主任</t>
  </si>
  <si>
    <t xml:space="preserve">育樂營</t>
  </si>
  <si>
    <t xml:space="preserve">急救知識是現代人不可或缺的基本求生常識，基於本社團「推廣急救常識，回饋社會大眾」之精神，將我們所瞭解的急救知識帶到民間團體與社會大眾之中，而藉由這一次的活動，讓小朋友可以在輕鬆活潑的環境、開放思考的啟發下學習成長，並且進一步推廣到家庭及整個社區，讓急救知識能更有效率的發展及實施。</t>
  </si>
  <si>
    <t xml:space="preserve">臺中市立清水國民小學</t>
  </si>
  <si>
    <t xml:space="preserve">清水國民小學學務處林白梅組長</t>
  </si>
  <si>
    <r>
      <rPr>
        <sz val="12"/>
        <rFont val="新細明體"/>
        <family val="1"/>
        <charset val="136"/>
      </rPr>
      <t xml:space="preserve">04-26222004</t>
    </r>
    <r>
      <rPr>
        <sz val="12"/>
        <rFont val="Noto Sans"/>
        <family val="2"/>
      </rPr>
      <t xml:space="preserve">分機</t>
    </r>
    <r>
      <rPr>
        <sz val="12"/>
        <rFont val="新細明體"/>
        <family val="1"/>
        <charset val="136"/>
      </rPr>
      <t xml:space="preserve">302</t>
    </r>
  </si>
  <si>
    <t xml:space="preserve">http://www.cses.tc.edu.tw/joomla2/</t>
  </si>
  <si>
    <t xml:space="preserve">學會躲避球傳接及躲避的技能，並加強體能，增加身體靈敏度，附帶聯誼及育樂效果，達到運動的效果。</t>
  </si>
  <si>
    <r>
      <rPr>
        <sz val="12"/>
        <rFont val="新細明體"/>
        <family val="1"/>
        <charset val="136"/>
      </rPr>
      <t xml:space="preserve">70</t>
    </r>
    <r>
      <rPr>
        <sz val="12"/>
        <rFont val="Noto Sans"/>
        <family val="2"/>
      </rPr>
      <t xml:space="preserve">人</t>
    </r>
  </si>
  <si>
    <t xml:space="preserve">臺中市清水區甲南國民小學</t>
  </si>
  <si>
    <t xml:space="preserve">甲南國民小學教導處蔡冠中組長</t>
  </si>
  <si>
    <r>
      <rPr>
        <sz val="12"/>
        <rFont val="新細明體"/>
        <family val="1"/>
        <charset val="136"/>
      </rPr>
      <t xml:space="preserve">04-26261834</t>
    </r>
    <r>
      <rPr>
        <sz val="12"/>
        <rFont val="Noto Sans"/>
        <family val="2"/>
      </rPr>
      <t xml:space="preserve">分機</t>
    </r>
    <r>
      <rPr>
        <sz val="12"/>
        <rFont val="新細明體"/>
        <family val="1"/>
        <charset val="136"/>
      </rPr>
      <t xml:space="preserve">706</t>
    </r>
  </si>
  <si>
    <t xml:space="preserve">http://www.jnes.tc.edu.tw/</t>
  </si>
  <si>
    <t xml:space="preserve">繪本小書營和兒童創意美術育樂營</t>
  </si>
  <si>
    <t xml:space="preserve">甲南國民小學教導處鄭偉宏組長</t>
  </si>
  <si>
    <t xml:space="preserve">書法班</t>
  </si>
  <si>
    <t xml:space="preserve">練習書法技藝</t>
  </si>
  <si>
    <t xml:space="preserve">甲南國民小學教導處黃淑君組長</t>
  </si>
  <si>
    <r>
      <rPr>
        <sz val="12"/>
        <rFont val="新細明體"/>
        <family val="1"/>
        <charset val="136"/>
      </rPr>
      <t xml:space="preserve">04-26261834</t>
    </r>
    <r>
      <rPr>
        <sz val="12"/>
        <rFont val="Noto Sans"/>
        <family val="2"/>
      </rPr>
      <t xml:space="preserve">分機</t>
    </r>
    <r>
      <rPr>
        <sz val="12"/>
        <rFont val="新細明體"/>
        <family val="1"/>
        <charset val="136"/>
      </rPr>
      <t xml:space="preserve">704</t>
    </r>
  </si>
  <si>
    <t xml:space="preserve">依學生年級及程度的差異，在暑假提供免費的桌球學習管道及課程，提供學生更多的學習並減輕家長的負擔。</t>
  </si>
  <si>
    <t xml:space="preserve">臺中市清水區槺榔國民小學</t>
  </si>
  <si>
    <t xml:space="preserve">槺榔國民小學學輔處蔡影達主任</t>
  </si>
  <si>
    <r>
      <rPr>
        <sz val="12"/>
        <rFont val="新細明體"/>
        <family val="1"/>
        <charset val="136"/>
      </rPr>
      <t xml:space="preserve">04-26562684</t>
    </r>
    <r>
      <rPr>
        <sz val="12"/>
        <rFont val="Noto Sans"/>
        <family val="2"/>
      </rPr>
      <t xml:space="preserve">分機</t>
    </r>
    <r>
      <rPr>
        <sz val="12"/>
        <rFont val="新細明體"/>
        <family val="1"/>
        <charset val="136"/>
      </rPr>
      <t xml:space="preserve">201</t>
    </r>
  </si>
  <si>
    <t xml:space="preserve">http://www.klnes.tc.edu.tw</t>
  </si>
  <si>
    <t xml:space="preserve">高爾夫球進階班</t>
  </si>
  <si>
    <t xml:space="preserve">由教練指導學習如何揮桿及撥切球，及果嶺推桿技巧。</t>
  </si>
  <si>
    <t xml:space="preserve">臺中市清水區大楊國民小學</t>
  </si>
  <si>
    <t xml:space="preserve">大楊國民小學學務處林主任</t>
  </si>
  <si>
    <r>
      <rPr>
        <sz val="12"/>
        <rFont val="新細明體"/>
        <family val="1"/>
        <charset val="136"/>
      </rPr>
      <t xml:space="preserve">04-26200634</t>
    </r>
    <r>
      <rPr>
        <sz val="12"/>
        <rFont val="Noto Sans"/>
        <family val="2"/>
      </rPr>
      <t xml:space="preserve">分機</t>
    </r>
    <r>
      <rPr>
        <sz val="12"/>
        <rFont val="新細明體"/>
        <family val="1"/>
        <charset val="136"/>
      </rPr>
      <t xml:space="preserve">120</t>
    </r>
  </si>
  <si>
    <t xml:space="preserve">雙語寫作營</t>
  </si>
  <si>
    <t xml:space="preserve">由北一女中組教學團隊與本校攜手共同辦理，以雙語寫作課程為主。</t>
  </si>
  <si>
    <t xml:space="preserve">大楊國民小學教務處仍主任</t>
  </si>
  <si>
    <r>
      <rPr>
        <sz val="12"/>
        <rFont val="新細明體"/>
        <family val="1"/>
        <charset val="136"/>
      </rPr>
      <t xml:space="preserve">04-26200634</t>
    </r>
    <r>
      <rPr>
        <sz val="12"/>
        <rFont val="Noto Sans"/>
        <family val="2"/>
      </rPr>
      <t xml:space="preserve">分機</t>
    </r>
    <r>
      <rPr>
        <sz val="12"/>
        <rFont val="新細明體"/>
        <family val="1"/>
        <charset val="136"/>
      </rPr>
      <t xml:space="preserve">110</t>
    </r>
  </si>
  <si>
    <t xml:space="preserve">夏日樂學</t>
  </si>
  <si>
    <t xml:space="preserve">課程規劃以『美感教育』為核心，結合學校在地特色，規劃四個課程實施主軸，即：藝術與音樂、自然與規律、健康與休閒、人文與關懷，透過活動式課程設計，將在地元素融入學習中，除培養學生基本學力外，也期望透過情意面向的陶冶，激發偏鄉學生的學習動機，讓學生發掘學習的樂趣。</t>
  </si>
  <si>
    <r>
      <rPr>
        <sz val="12"/>
        <rFont val="新細明體"/>
        <family val="1"/>
        <charset val="136"/>
      </rPr>
      <t xml:space="preserve">46</t>
    </r>
    <r>
      <rPr>
        <sz val="12"/>
        <rFont val="Noto Sans"/>
        <family val="2"/>
      </rPr>
      <t xml:space="preserve">人</t>
    </r>
  </si>
  <si>
    <t xml:space="preserve">臺中市清水區吳厝國民小學</t>
  </si>
  <si>
    <t xml:space="preserve">吳厝國民小學教導處紀藶珊主任</t>
  </si>
  <si>
    <r>
      <rPr>
        <sz val="12"/>
        <rFont val="新細明體"/>
        <family val="1"/>
        <charset val="136"/>
      </rPr>
      <t xml:space="preserve">04-26200864</t>
    </r>
    <r>
      <rPr>
        <sz val="12"/>
        <rFont val="Noto Sans"/>
        <family val="2"/>
      </rPr>
      <t xml:space="preserve">分機</t>
    </r>
    <r>
      <rPr>
        <sz val="12"/>
        <rFont val="新細明體"/>
        <family val="1"/>
        <charset val="136"/>
      </rPr>
      <t xml:space="preserve">202</t>
    </r>
  </si>
  <si>
    <t xml:space="preserve">語文、科學、合唱團、直笛營隊</t>
  </si>
  <si>
    <t xml:space="preserve">多元選擇的營隊陪伴學生渡過快樂的暑期</t>
  </si>
  <si>
    <t xml:space="preserve">臺中市立中港高中</t>
  </si>
  <si>
    <t xml:space="preserve">教學組陳朝宗組長</t>
  </si>
  <si>
    <r>
      <rPr>
        <sz val="12"/>
        <rFont val="新細明體"/>
        <family val="1"/>
        <charset val="136"/>
      </rPr>
      <t xml:space="preserve">04-26578270</t>
    </r>
    <r>
      <rPr>
        <sz val="12"/>
        <rFont val="Noto Sans"/>
        <family val="2"/>
      </rPr>
      <t xml:space="preserve">分機</t>
    </r>
    <r>
      <rPr>
        <sz val="12"/>
        <rFont val="新細明體"/>
        <family val="1"/>
        <charset val="136"/>
      </rPr>
      <t xml:space="preserve">220</t>
    </r>
  </si>
  <si>
    <r>
      <rPr>
        <sz val="12"/>
        <rFont val="Noto Sans"/>
        <family val="2"/>
      </rPr>
      <t xml:space="preserve">藉由辦理本年度（</t>
    </r>
    <r>
      <rPr>
        <sz val="12"/>
        <rFont val="新細明體"/>
        <family val="1"/>
        <charset val="136"/>
      </rPr>
      <t xml:space="preserve">107</t>
    </r>
    <r>
      <rPr>
        <sz val="12"/>
        <rFont val="Noto Sans"/>
        <family val="2"/>
      </rPr>
      <t xml:space="preserve">年）暑假直笛育樂營，讓對直笛吹奏有興趣的學生能參加，在暑假中不但能學習才藝，並能擁有正當、健康的休閒生活；藉由直笛吹奏練習，增進直笛吹奏技巧，讓學生擁有帶的走的能力。</t>
    </r>
  </si>
  <si>
    <t xml:space="preserve">臺中市梧棲區永寧國民小學</t>
  </si>
  <si>
    <t xml:space="preserve">永寧國民小學學務處陳建源主任</t>
  </si>
  <si>
    <r>
      <rPr>
        <sz val="12"/>
        <rFont val="新細明體"/>
        <family val="1"/>
        <charset val="136"/>
      </rPr>
      <t xml:space="preserve">04-26394234</t>
    </r>
    <r>
      <rPr>
        <sz val="12"/>
        <rFont val="Noto Sans"/>
        <family val="2"/>
      </rPr>
      <t xml:space="preserve">分機</t>
    </r>
    <r>
      <rPr>
        <sz val="12"/>
        <rFont val="新細明體"/>
        <family val="1"/>
        <charset val="136"/>
      </rPr>
      <t xml:space="preserve">720</t>
    </r>
  </si>
  <si>
    <t xml:space="preserve">http://www.ynps.tc.edu.tw/</t>
  </si>
  <si>
    <t xml:space="preserve">舞蹈班</t>
  </si>
  <si>
    <t xml:space="preserve">以本校升二年級的學生為主，練習肢體開發。</t>
  </si>
  <si>
    <t xml:space="preserve">臺中市梧棲區梧南國民小學</t>
  </si>
  <si>
    <t xml:space="preserve">梧南國民小學訓導組張佳鈺老師</t>
  </si>
  <si>
    <r>
      <rPr>
        <sz val="12"/>
        <rFont val="新細明體"/>
        <family val="1"/>
        <charset val="136"/>
      </rPr>
      <t xml:space="preserve">04-26567968</t>
    </r>
    <r>
      <rPr>
        <sz val="12"/>
        <rFont val="Noto Sans"/>
        <family val="2"/>
      </rPr>
      <t xml:space="preserve">分機</t>
    </r>
    <r>
      <rPr>
        <sz val="12"/>
        <rFont val="新細明體"/>
        <family val="1"/>
        <charset val="136"/>
      </rPr>
      <t xml:space="preserve">721</t>
    </r>
  </si>
  <si>
    <t xml:space="preserve">桌球好好玩</t>
  </si>
  <si>
    <t xml:space="preserve">本活動藉由球類運動培養兒童運動技能，建立正確之運動休閒觀念。本活動訓練學生手眼協調能力，以技能訓練、球感訓練為主，期能提升學生對運動之熱愛，將運動融入生活中。</t>
  </si>
  <si>
    <t xml:space="preserve">臺中市梧棲區中港國民小學</t>
  </si>
  <si>
    <t xml:space="preserve">中港國民小學學務處陳東源主任</t>
  </si>
  <si>
    <r>
      <rPr>
        <sz val="12"/>
        <rFont val="新細明體"/>
        <family val="1"/>
        <charset val="136"/>
      </rPr>
      <t xml:space="preserve">04-26655929</t>
    </r>
    <r>
      <rPr>
        <sz val="12"/>
        <rFont val="Noto Sans"/>
        <family val="2"/>
      </rPr>
      <t xml:space="preserve">分機</t>
    </r>
    <r>
      <rPr>
        <sz val="12"/>
        <rFont val="新細明體"/>
        <family val="1"/>
        <charset val="136"/>
      </rPr>
      <t xml:space="preserve">274</t>
    </r>
  </si>
  <si>
    <t xml:space="preserve">http://www.ckps.tc.edu.tw/</t>
  </si>
  <si>
    <t xml:space="preserve">藉由辦理暑假直笛育樂營，讓對直笛有興趣且具備基本直笛吹奏能力的學生參加，讓他們在暑假中藉由直笛吹奏練習，增進直笛吹奏技巧，進而將自身的演奏融入群體之中，合奏出和諧悠揚的樂章，學習持之以恆的上進心，與為群體奉獻、團結合作之精神。</t>
  </si>
  <si>
    <t xml:space="preserve">臺中市梧棲區大德國民小學</t>
  </si>
  <si>
    <t xml:space="preserve">大德國民小學訓育組白家甄老師</t>
  </si>
  <si>
    <r>
      <rPr>
        <sz val="12"/>
        <rFont val="新細明體"/>
        <family val="1"/>
        <charset val="136"/>
      </rPr>
      <t xml:space="preserve">04-26568928</t>
    </r>
    <r>
      <rPr>
        <sz val="12"/>
        <rFont val="Noto Sans"/>
        <family val="2"/>
      </rPr>
      <t xml:space="preserve">分機</t>
    </r>
    <r>
      <rPr>
        <sz val="12"/>
        <rFont val="新細明體"/>
        <family val="1"/>
        <charset val="136"/>
      </rPr>
      <t xml:space="preserve">231</t>
    </r>
  </si>
  <si>
    <r>
      <rPr>
        <sz val="12"/>
        <rFont val="新細明體"/>
        <family val="1"/>
        <charset val="136"/>
      </rPr>
      <t xml:space="preserve">2018</t>
    </r>
    <r>
      <rPr>
        <sz val="12"/>
        <rFont val="Noto Sans"/>
        <family val="2"/>
      </rPr>
      <t xml:space="preserve">發現杜威校外教學自行車體驗學習活動</t>
    </r>
  </si>
  <si>
    <t xml:space="preserve">一、營造優質校外教學自行車體驗活動的學習環境   二、增進教師校外教學自行車體驗活動的知能   三、培養學生校外教學自行車體驗活動的素養   四、落實學校校外教學體驗教育海洋教育的核心理念   五、營造優質行政管理、教師教學、學生學習的校園環境</t>
  </si>
  <si>
    <t xml:space="preserve">臺中市立善水國民中小學</t>
  </si>
  <si>
    <t xml:space="preserve">善水國中小學務處謝順旭主任</t>
  </si>
  <si>
    <r>
      <rPr>
        <sz val="12"/>
        <rFont val="新細明體"/>
        <family val="1"/>
        <charset val="136"/>
      </rPr>
      <t xml:space="preserve">04-26396160</t>
    </r>
    <r>
      <rPr>
        <sz val="12"/>
        <rFont val="Noto Sans"/>
        <family val="2"/>
      </rPr>
      <t xml:space="preserve">分機</t>
    </r>
    <r>
      <rPr>
        <sz val="12"/>
        <rFont val="新細明體"/>
        <family val="1"/>
        <charset val="136"/>
      </rPr>
      <t xml:space="preserve">720</t>
    </r>
  </si>
  <si>
    <r>
      <rPr>
        <sz val="12"/>
        <rFont val="新細明體"/>
        <family val="1"/>
        <charset val="136"/>
      </rPr>
      <t xml:space="preserve">107</t>
    </r>
    <r>
      <rPr>
        <sz val="12"/>
        <rFont val="Noto Sans"/>
        <family val="2"/>
      </rPr>
      <t xml:space="preserve">年度羽球夏令營</t>
    </r>
  </si>
  <si>
    <r>
      <rPr>
        <sz val="12"/>
        <rFont val="新細明體"/>
        <family val="1"/>
        <charset val="136"/>
      </rPr>
      <t xml:space="preserve">1.</t>
    </r>
    <r>
      <rPr>
        <sz val="12"/>
        <rFont val="Noto Sans"/>
        <family val="2"/>
      </rPr>
      <t xml:space="preserve">提供喜愛羽球的學生於假期中從事健康且正當的休閒活動</t>
    </r>
    <r>
      <rPr>
        <sz val="12"/>
        <rFont val="新細明體"/>
        <family val="1"/>
        <charset val="136"/>
      </rPr>
      <t xml:space="preserve">2.</t>
    </r>
    <r>
      <rPr>
        <sz val="12"/>
        <rFont val="Noto Sans"/>
        <family val="2"/>
      </rPr>
      <t xml:space="preserve">達成羽球基本動作之訓練</t>
    </r>
    <r>
      <rPr>
        <sz val="12"/>
        <rFont val="新細明體"/>
        <family val="1"/>
        <charset val="136"/>
      </rPr>
      <t xml:space="preserve">3.</t>
    </r>
    <r>
      <rPr>
        <sz val="12"/>
        <rFont val="Noto Sans"/>
        <family val="2"/>
      </rPr>
      <t xml:space="preserve">達成羽球競賽規則之了解</t>
    </r>
  </si>
  <si>
    <r>
      <rPr>
        <sz val="12"/>
        <rFont val="新細明體"/>
        <family val="1"/>
        <charset val="136"/>
      </rPr>
      <t xml:space="preserve">16</t>
    </r>
    <r>
      <rPr>
        <sz val="12"/>
        <rFont val="Noto Sans"/>
        <family val="2"/>
      </rPr>
      <t xml:space="preserve">人以上</t>
    </r>
  </si>
  <si>
    <t xml:space="preserve">臺中市立大甲國民中學</t>
  </si>
  <si>
    <t xml:space="preserve">大甲國中學務處生教組長</t>
  </si>
  <si>
    <r>
      <rPr>
        <sz val="12"/>
        <rFont val="新細明體"/>
        <family val="1"/>
        <charset val="136"/>
      </rPr>
      <t xml:space="preserve">04-26872564</t>
    </r>
    <r>
      <rPr>
        <sz val="12"/>
        <rFont val="Noto Sans"/>
        <family val="2"/>
      </rPr>
      <t xml:space="preserve">分機</t>
    </r>
    <r>
      <rPr>
        <sz val="12"/>
        <rFont val="新細明體"/>
        <family val="1"/>
        <charset val="136"/>
      </rPr>
      <t xml:space="preserve">122</t>
    </r>
  </si>
  <si>
    <t xml:space="preserve">自由車育樂營</t>
  </si>
  <si>
    <t xml:space="preserve">體能及基本動作訓練</t>
  </si>
  <si>
    <t xml:space="preserve">臺中市立日南國民中學</t>
  </si>
  <si>
    <t xml:space="preserve">日南國中學務處王詩尹組長</t>
  </si>
  <si>
    <r>
      <rPr>
        <sz val="12"/>
        <rFont val="新細明體"/>
        <family val="1"/>
        <charset val="136"/>
      </rPr>
      <t xml:space="preserve">04-26813721</t>
    </r>
    <r>
      <rPr>
        <sz val="12"/>
        <rFont val="Noto Sans"/>
        <family val="2"/>
      </rPr>
      <t xml:space="preserve">分機</t>
    </r>
    <r>
      <rPr>
        <sz val="12"/>
        <rFont val="新細明體"/>
        <family val="1"/>
        <charset val="136"/>
      </rPr>
      <t xml:space="preserve">522</t>
    </r>
  </si>
  <si>
    <t xml:space="preserve">田徑育樂營</t>
  </si>
  <si>
    <t xml:space="preserve">英語品格營</t>
  </si>
  <si>
    <t xml:space="preserve">增加外文能力提升國際價值觀</t>
  </si>
  <si>
    <r>
      <rPr>
        <sz val="12"/>
        <rFont val="新細明體"/>
        <family val="1"/>
        <charset val="136"/>
      </rPr>
      <t xml:space="preserve">265</t>
    </r>
    <r>
      <rPr>
        <sz val="12"/>
        <rFont val="Noto Sans"/>
        <family val="2"/>
      </rPr>
      <t xml:space="preserve">人</t>
    </r>
  </si>
  <si>
    <t xml:space="preserve">日南國中教務處趙基宏組長</t>
  </si>
  <si>
    <r>
      <rPr>
        <sz val="12"/>
        <rFont val="新細明體"/>
        <family val="1"/>
        <charset val="136"/>
      </rPr>
      <t xml:space="preserve">04-26813721</t>
    </r>
    <r>
      <rPr>
        <sz val="12"/>
        <rFont val="Noto Sans"/>
        <family val="2"/>
      </rPr>
      <t xml:space="preserve">分機</t>
    </r>
    <r>
      <rPr>
        <sz val="12"/>
        <rFont val="新細明體"/>
        <family val="1"/>
        <charset val="136"/>
      </rPr>
      <t xml:space="preserve">511</t>
    </r>
  </si>
  <si>
    <t xml:space="preserve">樂大甲音樂營</t>
  </si>
  <si>
    <t xml:space="preserve">提升音樂涵養</t>
  </si>
  <si>
    <t xml:space="preserve">日南國中學務處李茜宜組長</t>
  </si>
  <si>
    <r>
      <rPr>
        <sz val="12"/>
        <rFont val="新細明體"/>
        <family val="1"/>
        <charset val="136"/>
      </rPr>
      <t xml:space="preserve">04-26813721</t>
    </r>
    <r>
      <rPr>
        <sz val="12"/>
        <rFont val="Noto Sans"/>
        <family val="2"/>
      </rPr>
      <t xml:space="preserve">分機</t>
    </r>
    <r>
      <rPr>
        <sz val="12"/>
        <rFont val="新細明體"/>
        <family val="1"/>
        <charset val="136"/>
      </rPr>
      <t xml:space="preserve">521</t>
    </r>
  </si>
  <si>
    <t xml:space="preserve">臺中市大甲區大甲國民小學</t>
  </si>
  <si>
    <t xml:space="preserve">大甲國民小學訓育組林坤宏</t>
  </si>
  <si>
    <r>
      <rPr>
        <sz val="12"/>
        <rFont val="新細明體"/>
        <family val="1"/>
        <charset val="136"/>
      </rPr>
      <t xml:space="preserve">04-26872048</t>
    </r>
    <r>
      <rPr>
        <sz val="12"/>
        <rFont val="Noto Sans"/>
        <family val="2"/>
      </rPr>
      <t xml:space="preserve">分機</t>
    </r>
    <r>
      <rPr>
        <sz val="12"/>
        <rFont val="新細明體"/>
        <family val="1"/>
        <charset val="136"/>
      </rPr>
      <t xml:space="preserve">222</t>
    </r>
  </si>
  <si>
    <t xml:space="preserve">163.17.212.1</t>
  </si>
  <si>
    <t xml:space="preserve">語文教學及藝術與人文教學</t>
  </si>
  <si>
    <t xml:space="preserve">臺中市大甲區德化國民小學</t>
  </si>
  <si>
    <t xml:space="preserve">德化國民小學學務處蔡淑靜主任</t>
  </si>
  <si>
    <r>
      <rPr>
        <sz val="12"/>
        <rFont val="新細明體"/>
        <family val="1"/>
        <charset val="136"/>
      </rPr>
      <t xml:space="preserve">04-26874602</t>
    </r>
    <r>
      <rPr>
        <sz val="12"/>
        <rFont val="Noto Sans"/>
        <family val="2"/>
      </rPr>
      <t xml:space="preserve">分機</t>
    </r>
    <r>
      <rPr>
        <sz val="12"/>
        <rFont val="新細明體"/>
        <family val="1"/>
        <charset val="136"/>
      </rPr>
      <t xml:space="preserve">53</t>
    </r>
  </si>
  <si>
    <r>
      <rPr>
        <sz val="12"/>
        <rFont val="Noto Sans"/>
        <family val="2"/>
      </rPr>
      <t xml:space="preserve">結合綠能低碳及</t>
    </r>
    <r>
      <rPr>
        <sz val="12"/>
        <rFont val="新細明體"/>
        <family val="1"/>
        <charset val="136"/>
      </rPr>
      <t xml:space="preserve">3D</t>
    </r>
    <r>
      <rPr>
        <sz val="12"/>
        <rFont val="Noto Sans"/>
        <family val="2"/>
      </rPr>
      <t xml:space="preserve">列印教學</t>
    </r>
  </si>
  <si>
    <t xml:space="preserve">籃球基本運球訓練、投球遊戲、分組對抗遊戲</t>
  </si>
  <si>
    <t xml:space="preserve">臺中市大甲區東陽國民小學</t>
  </si>
  <si>
    <t xml:space="preserve">東陽國民小學學務處饒玉萍主任</t>
  </si>
  <si>
    <r>
      <rPr>
        <sz val="12"/>
        <rFont val="新細明體"/>
        <family val="1"/>
        <charset val="136"/>
      </rPr>
      <t xml:space="preserve">04-26876823</t>
    </r>
    <r>
      <rPr>
        <sz val="12"/>
        <rFont val="Noto Sans"/>
        <family val="2"/>
      </rPr>
      <t xml:space="preserve">分機</t>
    </r>
    <r>
      <rPr>
        <sz val="12"/>
        <rFont val="新細明體"/>
        <family val="1"/>
        <charset val="136"/>
      </rPr>
      <t xml:space="preserve">13</t>
    </r>
  </si>
  <si>
    <t xml:space="preserve">http://tw.school.uschoolnet.com/?id=es00001327</t>
  </si>
  <si>
    <t xml:space="preserve">數學好好玩活動營</t>
  </si>
  <si>
    <t xml:space="preserve">以教授「師大數學教育中心」設計之數學好好玩課程模組辦理。運用多元創新的課程設計，寓教於樂，增進學生的學習興趣，並提升學生的數學知能。</t>
  </si>
  <si>
    <t xml:space="preserve">臺中市大甲區文武國民小學</t>
  </si>
  <si>
    <t xml:space="preserve">文武國民小學教務處陳靜芳主任</t>
  </si>
  <si>
    <r>
      <rPr>
        <sz val="12"/>
        <rFont val="新細明體"/>
        <family val="1"/>
        <charset val="136"/>
      </rPr>
      <t xml:space="preserve">04-26710928</t>
    </r>
    <r>
      <rPr>
        <sz val="12"/>
        <rFont val="Noto Sans"/>
        <family val="2"/>
      </rPr>
      <t xml:space="preserve">分機</t>
    </r>
    <r>
      <rPr>
        <sz val="12"/>
        <rFont val="新細明體"/>
        <family val="1"/>
        <charset val="136"/>
      </rPr>
      <t xml:space="preserve">261</t>
    </r>
  </si>
  <si>
    <t xml:space="preserve">https://www.facebook.com/dajia.wenwu/</t>
  </si>
  <si>
    <t xml:space="preserve">節奏樂隊暑訓</t>
  </si>
  <si>
    <t xml:space="preserve">暑假的樂隊集訓，加強孩子的識譜能力及音樂基本知識，更指導學生認識各種樂器與進行樂器演奏，可提升孩子的音樂素養及提供他們正當的暑假休閒娛樂活動。</t>
  </si>
  <si>
    <t xml:space="preserve">文武國民小學輔導室林淑真主任</t>
  </si>
  <si>
    <r>
      <rPr>
        <sz val="12"/>
        <rFont val="新細明體"/>
        <family val="1"/>
        <charset val="136"/>
      </rPr>
      <t xml:space="preserve">04-26710928</t>
    </r>
    <r>
      <rPr>
        <sz val="12"/>
        <rFont val="Noto Sans"/>
        <family val="2"/>
      </rPr>
      <t xml:space="preserve">分機</t>
    </r>
    <r>
      <rPr>
        <sz val="12"/>
        <rFont val="新細明體"/>
        <family val="1"/>
        <charset val="136"/>
      </rPr>
      <t xml:space="preserve">266</t>
    </r>
  </si>
  <si>
    <t xml:space="preserve">樂樂棒球夏令營</t>
  </si>
  <si>
    <t xml:space="preserve">本校孩子們對於體育類才藝活動極富學習動機，因此本校為了提供孩子們展現亮點的舞臺，於暑假期間辦理樂樂棒球育樂營。</t>
  </si>
  <si>
    <t xml:space="preserve">桌球基本及技術訓練，午餐指導及午休時間。</t>
  </si>
  <si>
    <t xml:space="preserve">1300-4500</t>
  </si>
  <si>
    <r>
      <rPr>
        <sz val="12"/>
        <rFont val="Noto Sans"/>
        <family val="2"/>
      </rPr>
      <t xml:space="preserve">國民小學（含以下</t>
    </r>
    <r>
      <rPr>
        <sz val="12"/>
        <rFont val="新細明體"/>
        <family val="1"/>
        <charset val="136"/>
      </rPr>
      <t xml:space="preserve">)</t>
    </r>
    <r>
      <rPr>
        <sz val="12"/>
        <rFont val="Noto Sans"/>
        <family val="2"/>
      </rPr>
      <t xml:space="preserve">）</t>
    </r>
  </si>
  <si>
    <t xml:space="preserve">臺中市大甲區華龍國民小學</t>
  </si>
  <si>
    <t xml:space="preserve">學務處鄭貞平主任</t>
  </si>
  <si>
    <r>
      <rPr>
        <sz val="12"/>
        <rFont val="新細明體"/>
        <family val="1"/>
        <charset val="136"/>
      </rPr>
      <t xml:space="preserve">04-26811270</t>
    </r>
    <r>
      <rPr>
        <sz val="12"/>
        <rFont val="Noto Sans"/>
        <family val="2"/>
      </rPr>
      <t xml:space="preserve">分機</t>
    </r>
    <r>
      <rPr>
        <sz val="12"/>
        <rFont val="新細明體"/>
        <family val="1"/>
        <charset val="136"/>
      </rPr>
      <t xml:space="preserve">720</t>
    </r>
  </si>
  <si>
    <t xml:space="preserve">臺美交流協會</t>
  </si>
  <si>
    <r>
      <rPr>
        <sz val="12"/>
        <rFont val="新細明體"/>
        <family val="1"/>
        <charset val="136"/>
      </rPr>
      <t xml:space="preserve">143</t>
    </r>
    <r>
      <rPr>
        <sz val="12"/>
        <rFont val="Noto Sans"/>
        <family val="2"/>
      </rPr>
      <t xml:space="preserve">人</t>
    </r>
  </si>
  <si>
    <t xml:space="preserve">臺中市立公明國民中學</t>
  </si>
  <si>
    <t xml:space="preserve">公明國中學務處劉勝豪組長</t>
  </si>
  <si>
    <r>
      <rPr>
        <sz val="12"/>
        <rFont val="新細明體"/>
        <family val="1"/>
        <charset val="136"/>
      </rPr>
      <t xml:space="preserve">04-26154262</t>
    </r>
    <r>
      <rPr>
        <sz val="12"/>
        <rFont val="Noto Sans"/>
        <family val="2"/>
      </rPr>
      <t xml:space="preserve">分機</t>
    </r>
    <r>
      <rPr>
        <sz val="12"/>
        <rFont val="新細明體"/>
        <family val="1"/>
        <charset val="136"/>
      </rPr>
      <t xml:space="preserve">222</t>
    </r>
  </si>
  <si>
    <t xml:space="preserve">品格訓練營</t>
  </si>
  <si>
    <t xml:space="preserve">興儒志工隊</t>
  </si>
  <si>
    <t xml:space="preserve">公明國中輔導室</t>
  </si>
  <si>
    <r>
      <rPr>
        <sz val="12"/>
        <rFont val="新細明體"/>
        <family val="1"/>
        <charset val="136"/>
      </rPr>
      <t xml:space="preserve">04-26154262</t>
    </r>
    <r>
      <rPr>
        <sz val="12"/>
        <rFont val="Noto Sans"/>
        <family val="2"/>
      </rPr>
      <t xml:space="preserve">分機</t>
    </r>
    <r>
      <rPr>
        <sz val="12"/>
        <rFont val="新細明體"/>
        <family val="1"/>
        <charset val="136"/>
      </rPr>
      <t xml:space="preserve">241</t>
    </r>
  </si>
  <si>
    <t xml:space="preserve">暑假桌球育樂營</t>
  </si>
  <si>
    <t xml:space="preserve">指導學生學會桌球，規劃健康暑期生活。</t>
  </si>
  <si>
    <t xml:space="preserve">臺中市沙鹿區沙鹿國民小學</t>
  </si>
  <si>
    <t xml:space="preserve">沙鹿國民小學學務處訓育組巫美惠組長</t>
  </si>
  <si>
    <r>
      <rPr>
        <sz val="12"/>
        <rFont val="新細明體"/>
        <family val="1"/>
        <charset val="136"/>
      </rPr>
      <t xml:space="preserve">04-26625014</t>
    </r>
    <r>
      <rPr>
        <sz val="12"/>
        <rFont val="Noto Sans"/>
        <family val="2"/>
      </rPr>
      <t xml:space="preserve">分機</t>
    </r>
    <r>
      <rPr>
        <sz val="12"/>
        <rFont val="新細明體"/>
        <family val="1"/>
        <charset val="136"/>
      </rPr>
      <t xml:space="preserve">199</t>
    </r>
  </si>
  <si>
    <t xml:space="preserve">夢飛揚夏令營</t>
  </si>
  <si>
    <t xml:space="preserve">推展品德教育</t>
  </si>
  <si>
    <t xml:space="preserve">臺中市大安區大安國民小學</t>
  </si>
  <si>
    <t xml:space="preserve">大安國民小學學務處何政勳主任</t>
  </si>
  <si>
    <t xml:space="preserve">04-26713166</t>
  </si>
  <si>
    <t xml:space="preserve">健康學習品格夏令營</t>
  </si>
  <si>
    <t xml:space="preserve">推展桌球運動</t>
  </si>
  <si>
    <t xml:space="preserve">推展羽球運動</t>
  </si>
  <si>
    <t xml:space="preserve">風起雲湧的海墘勇士</t>
  </si>
  <si>
    <t xml:space="preserve">由逢甲大學康輔社蒞校辦理，希望能藉由歡樂的氣氛下，帶給小朋友更多不一樣的東西。</t>
  </si>
  <si>
    <t xml:space="preserve">臺中市大安區海墘國民小學學務處</t>
  </si>
  <si>
    <t xml:space="preserve">海墘國民小學學務處蔡佳興主任</t>
  </si>
  <si>
    <r>
      <rPr>
        <sz val="12"/>
        <rFont val="新細明體"/>
        <family val="1"/>
        <charset val="136"/>
      </rPr>
      <t xml:space="preserve">04-26876085</t>
    </r>
    <r>
      <rPr>
        <sz val="12"/>
        <rFont val="Noto Sans"/>
        <family val="2"/>
      </rPr>
      <t xml:space="preserve">分機</t>
    </r>
    <r>
      <rPr>
        <sz val="12"/>
        <rFont val="新細明體"/>
        <family val="1"/>
        <charset val="136"/>
      </rPr>
      <t xml:space="preserve">230</t>
    </r>
  </si>
  <si>
    <t xml:space="preserve">桌球社團</t>
  </si>
  <si>
    <r>
      <rPr>
        <sz val="12"/>
        <rFont val="Noto Sans"/>
        <family val="2"/>
      </rPr>
      <t xml:space="preserve">本校桌球社團利用暑假期間進行集訓，一天約</t>
    </r>
    <r>
      <rPr>
        <sz val="12"/>
        <rFont val="新細明體"/>
        <family val="1"/>
        <charset val="136"/>
      </rPr>
      <t xml:space="preserve">4</t>
    </r>
    <r>
      <rPr>
        <sz val="12"/>
        <rFont val="Noto Sans"/>
        <family val="2"/>
      </rPr>
      <t xml:space="preserve">小時的時間，也讓孩子在暑假不忘運動，培養強健體魄。</t>
    </r>
  </si>
  <si>
    <t xml:space="preserve">臺中市大安區三光國民小學</t>
  </si>
  <si>
    <t xml:space="preserve">三光國民小學學務組沈俐廷組長</t>
  </si>
  <si>
    <r>
      <rPr>
        <sz val="12"/>
        <rFont val="新細明體"/>
        <family val="1"/>
        <charset val="136"/>
      </rPr>
      <t xml:space="preserve">04-26710148</t>
    </r>
    <r>
      <rPr>
        <sz val="12"/>
        <rFont val="Noto Sans"/>
        <family val="2"/>
      </rPr>
      <t xml:space="preserve">分機</t>
    </r>
    <r>
      <rPr>
        <sz val="12"/>
        <rFont val="新細明體"/>
        <family val="1"/>
        <charset val="136"/>
      </rPr>
      <t xml:space="preserve">15</t>
    </r>
  </si>
  <si>
    <t xml:space="preserve">圖書館利用教育</t>
  </si>
  <si>
    <t xml:space="preserve">帶孩子至鄰近的大安圖書館，讓孩子徜徉在閱讀書海中，以培養閱讀的興趣，增價自己的知識與能力。</t>
  </si>
  <si>
    <t xml:space="preserve">三光國民小學教導處陳碧珍主任</t>
  </si>
  <si>
    <r>
      <rPr>
        <sz val="12"/>
        <rFont val="新細明體"/>
        <family val="1"/>
        <charset val="136"/>
      </rPr>
      <t xml:space="preserve">04-26710148</t>
    </r>
    <r>
      <rPr>
        <sz val="12"/>
        <rFont val="Noto Sans"/>
        <family val="2"/>
      </rPr>
      <t xml:space="preserve">分機</t>
    </r>
    <r>
      <rPr>
        <sz val="12"/>
        <rFont val="新細明體"/>
        <family val="1"/>
        <charset val="136"/>
      </rPr>
      <t xml:space="preserve">12</t>
    </r>
  </si>
  <si>
    <t xml:space="preserve">直笛社團</t>
  </si>
  <si>
    <t xml:space="preserve">本校直笛社團利用暑假時間加強練習，也請有興趣的孩子參與，增加偏鄉學生對音樂的接觸，期望讓孩子多一項技能。</t>
  </si>
  <si>
    <t xml:space="preserve">龍井國中暑期手球育樂營</t>
  </si>
  <si>
    <r>
      <rPr>
        <sz val="12"/>
        <rFont val="Noto Sans"/>
        <family val="2"/>
      </rPr>
      <t xml:space="preserve">本活動結合本校手球校隊級對手球有興趣之學生</t>
    </r>
    <r>
      <rPr>
        <sz val="12"/>
        <rFont val="新細明體"/>
        <family val="1"/>
        <charset val="136"/>
      </rPr>
      <t xml:space="preserve">,</t>
    </r>
    <r>
      <rPr>
        <sz val="12"/>
        <rFont val="Noto Sans"/>
        <family val="2"/>
      </rPr>
      <t xml:space="preserve">利用暑假期間進行訓練</t>
    </r>
    <r>
      <rPr>
        <sz val="12"/>
        <rFont val="新細明體"/>
        <family val="1"/>
        <charset val="136"/>
      </rPr>
      <t xml:space="preserve">.</t>
    </r>
    <r>
      <rPr>
        <sz val="12"/>
        <rFont val="Noto Sans"/>
        <family val="2"/>
      </rPr>
      <t xml:space="preserve">不僅使參語的學生球藝精進</t>
    </r>
    <r>
      <rPr>
        <sz val="12"/>
        <rFont val="新細明體"/>
        <family val="1"/>
        <charset val="136"/>
      </rPr>
      <t xml:space="preserve">,</t>
    </r>
    <r>
      <rPr>
        <sz val="12"/>
        <rFont val="Noto Sans"/>
        <family val="2"/>
      </rPr>
      <t xml:space="preserve">亦提供同學暑假正當休閒</t>
    </r>
    <r>
      <rPr>
        <sz val="12"/>
        <rFont val="新細明體"/>
        <family val="1"/>
        <charset val="136"/>
      </rPr>
      <t xml:space="preserve">.</t>
    </r>
  </si>
  <si>
    <t xml:space="preserve">臺中市龍井區龍井國民中學</t>
  </si>
  <si>
    <t xml:space="preserve">龍井國民中學學務處凃鴻智組長</t>
  </si>
  <si>
    <r>
      <rPr>
        <sz val="12"/>
        <rFont val="新細明體"/>
        <family val="1"/>
        <charset val="136"/>
      </rPr>
      <t xml:space="preserve">04-26353344</t>
    </r>
    <r>
      <rPr>
        <sz val="12"/>
        <rFont val="Noto Sans"/>
        <family val="2"/>
      </rPr>
      <t xml:space="preserve">分機</t>
    </r>
    <r>
      <rPr>
        <sz val="12"/>
        <rFont val="新細明體"/>
        <family val="1"/>
        <charset val="136"/>
      </rPr>
      <t xml:space="preserve">724</t>
    </r>
  </si>
  <si>
    <t xml:space="preserve">國民小學木球營</t>
  </si>
  <si>
    <r>
      <rPr>
        <sz val="12"/>
        <rFont val="Noto Sans"/>
        <family val="2"/>
      </rPr>
      <t xml:space="preserve">讓國民小學生至本校操場實地接觸木球，讓學生認識木球，並實際操作，以激發學生對木球的興趣。</t>
    </r>
    <r>
      <rPr>
        <sz val="12"/>
        <rFont val="新細明體"/>
        <family val="1"/>
        <charset val="136"/>
      </rPr>
      <t xml:space="preserve">(</t>
    </r>
    <r>
      <rPr>
        <sz val="12"/>
        <rFont val="Noto Sans"/>
        <family val="2"/>
      </rPr>
      <t xml:space="preserve">限國民小學</t>
    </r>
    <r>
      <rPr>
        <sz val="12"/>
        <rFont val="新細明體"/>
        <family val="1"/>
        <charset val="136"/>
      </rPr>
      <t xml:space="preserve">4</t>
    </r>
    <r>
      <rPr>
        <sz val="12"/>
        <rFont val="Noto Sans"/>
        <family val="2"/>
      </rPr>
      <t xml:space="preserve">年級以上至</t>
    </r>
    <r>
      <rPr>
        <sz val="12"/>
        <rFont val="新細明體"/>
        <family val="1"/>
        <charset val="136"/>
      </rPr>
      <t xml:space="preserve">-</t>
    </r>
    <r>
      <rPr>
        <sz val="12"/>
        <rFont val="Noto Sans"/>
        <family val="2"/>
      </rPr>
      <t xml:space="preserve">高級中等學校學生皆可參加</t>
    </r>
    <r>
      <rPr>
        <sz val="12"/>
        <rFont val="新細明體"/>
        <family val="1"/>
        <charset val="136"/>
      </rPr>
      <t xml:space="preserve">)</t>
    </r>
  </si>
  <si>
    <t xml:space="preserve">臺中市立龍津高級中等學校</t>
  </si>
  <si>
    <t xml:space="preserve">龍津高中輔導室康立羣主任</t>
  </si>
  <si>
    <r>
      <rPr>
        <sz val="12"/>
        <rFont val="新細明體"/>
        <family val="1"/>
        <charset val="136"/>
      </rPr>
      <t xml:space="preserve">04-26304536</t>
    </r>
    <r>
      <rPr>
        <sz val="12"/>
        <rFont val="Noto Sans"/>
        <family val="2"/>
      </rPr>
      <t xml:space="preserve">分機</t>
    </r>
    <r>
      <rPr>
        <sz val="12"/>
        <rFont val="新細明體"/>
        <family val="1"/>
        <charset val="136"/>
      </rPr>
      <t xml:space="preserve">740</t>
    </r>
  </si>
  <si>
    <r>
      <rPr>
        <sz val="12"/>
        <rFont val="新細明體"/>
        <family val="1"/>
        <charset val="136"/>
      </rPr>
      <t xml:space="preserve">1.</t>
    </r>
    <r>
      <rPr>
        <sz val="12"/>
        <rFont val="Noto Sans"/>
        <family val="2"/>
      </rPr>
      <t xml:space="preserve">培養學生運動專長，從而建立終身運動休閒之良好習慣。 </t>
    </r>
    <r>
      <rPr>
        <sz val="12"/>
        <rFont val="新細明體"/>
        <family val="1"/>
        <charset val="136"/>
      </rPr>
      <t xml:space="preserve">2.</t>
    </r>
    <r>
      <rPr>
        <sz val="12"/>
        <rFont val="Noto Sans"/>
        <family val="2"/>
      </rPr>
      <t xml:space="preserve">從手球運動中培養學生合作之精神與態度，藉此培養學生養成積極奮鬥、團結合作的人生觀。 </t>
    </r>
    <r>
      <rPr>
        <sz val="12"/>
        <rFont val="新細明體"/>
        <family val="1"/>
        <charset val="136"/>
      </rPr>
      <t xml:space="preserve">3.</t>
    </r>
    <r>
      <rPr>
        <sz val="12"/>
        <rFont val="Noto Sans"/>
        <family val="2"/>
      </rPr>
      <t xml:space="preserve">積極發掘培訓深具發展潛力之基層優秀手球選手，奠定儲訓基層接續選手之基礎，</t>
    </r>
  </si>
  <si>
    <t xml:space="preserve">臺中市龍井國民小學</t>
  </si>
  <si>
    <t xml:space="preserve">龍井國民小學學務處生教組王英財</t>
  </si>
  <si>
    <r>
      <rPr>
        <sz val="12"/>
        <rFont val="新細明體"/>
        <family val="1"/>
        <charset val="136"/>
      </rPr>
      <t xml:space="preserve">04-26397131</t>
    </r>
    <r>
      <rPr>
        <sz val="12"/>
        <rFont val="Noto Sans"/>
        <family val="2"/>
      </rPr>
      <t xml:space="preserve">分機</t>
    </r>
    <r>
      <rPr>
        <sz val="12"/>
        <rFont val="新細明體"/>
        <family val="1"/>
        <charset val="136"/>
      </rPr>
      <t xml:space="preserve">720</t>
    </r>
  </si>
  <si>
    <t xml:space="preserve">暑期籃球營</t>
  </si>
  <si>
    <t xml:space="preserve">以寓教於樂的方式讓學生習得籃球基本技巧並增進體能，同時學習團體生活養成合作互助的良好態度。</t>
  </si>
  <si>
    <t xml:space="preserve">臺中市龍井區龍津國民小學</t>
  </si>
  <si>
    <t xml:space="preserve">龍津國民小學學務處吳靜宜組長</t>
  </si>
  <si>
    <r>
      <rPr>
        <sz val="12"/>
        <rFont val="新細明體"/>
        <family val="1"/>
        <charset val="136"/>
      </rPr>
      <t xml:space="preserve">04-26393394</t>
    </r>
    <r>
      <rPr>
        <sz val="12"/>
        <rFont val="Noto Sans"/>
        <family val="2"/>
      </rPr>
      <t xml:space="preserve">分機</t>
    </r>
    <r>
      <rPr>
        <sz val="12"/>
        <rFont val="新細明體"/>
        <family val="1"/>
        <charset val="136"/>
      </rPr>
      <t xml:space="preserve">109</t>
    </r>
  </si>
  <si>
    <t xml:space="preserve">龍港扯鈴營</t>
  </si>
  <si>
    <t xml:space="preserve">扯鈴是一個底面圓形、側面雙凹的木質物體。抖扯鈴是用一根兩端有把手的繩抖動轉動或拋起扯鈴，具有很強觀賞性，可以強身健體。</t>
  </si>
  <si>
    <t xml:space="preserve">臺中市龍井區龍港國民小學</t>
  </si>
  <si>
    <t xml:space="preserve">龍港國民小學學務處趙主任</t>
  </si>
  <si>
    <t xml:space="preserve">04-26395586</t>
  </si>
  <si>
    <t xml:space="preserve">http://163.17.177.1/xoops/</t>
  </si>
  <si>
    <t xml:space="preserve">戰鼓體驗營</t>
  </si>
  <si>
    <r>
      <rPr>
        <sz val="12"/>
        <rFont val="Noto Sans"/>
        <family val="2"/>
      </rPr>
      <t xml:space="preserve">龍海戰鼓隊成軍於</t>
    </r>
    <r>
      <rPr>
        <sz val="12"/>
        <rFont val="新細明體"/>
        <family val="1"/>
        <charset val="136"/>
      </rPr>
      <t xml:space="preserve">103</t>
    </r>
    <r>
      <rPr>
        <sz val="12"/>
        <rFont val="Noto Sans"/>
        <family val="2"/>
      </rPr>
      <t xml:space="preserve">年，學習傳統「鼓藝」，團隊間彼此合作，以多變化的鼓樂擊法，打擊出氣勢磅礡的鼓聲。  戰鼓隊於</t>
    </r>
    <r>
      <rPr>
        <sz val="12"/>
        <rFont val="新細明體"/>
        <family val="1"/>
        <charset val="136"/>
      </rPr>
      <t xml:space="preserve">105</t>
    </r>
    <r>
      <rPr>
        <sz val="12"/>
        <rFont val="Noto Sans"/>
        <family val="2"/>
      </rPr>
      <t xml:space="preserve">年榮獲臺中市議長盃舞龍舞獅錦標賽亞軍，接受邀請至「花現龍井」、體育嘉年華、單車逍遙遊活動、及龍津國中改制記者會表演，期待讓更多的人認識龍海戰鼓隊。</t>
    </r>
  </si>
  <si>
    <t xml:space="preserve">臺中市龍井區龍海國民小學</t>
  </si>
  <si>
    <t xml:space="preserve">龍海國民小學學務處郭世育組長</t>
  </si>
  <si>
    <r>
      <rPr>
        <sz val="12"/>
        <rFont val="新細明體"/>
        <family val="1"/>
        <charset val="136"/>
      </rPr>
      <t xml:space="preserve">04-26393334</t>
    </r>
    <r>
      <rPr>
        <sz val="12"/>
        <rFont val="Noto Sans"/>
        <family val="2"/>
      </rPr>
      <t xml:space="preserve">分機</t>
    </r>
    <r>
      <rPr>
        <sz val="12"/>
        <rFont val="新細明體"/>
        <family val="1"/>
        <charset val="136"/>
      </rPr>
      <t xml:space="preserve">721</t>
    </r>
  </si>
  <si>
    <t xml:space="preserve">http://www.lhes.tc.edu.tw/index.php</t>
  </si>
  <si>
    <t xml:space="preserve">一年級暑期游泳育樂營</t>
  </si>
  <si>
    <r>
      <rPr>
        <sz val="12"/>
        <rFont val="Noto Sans"/>
        <family val="2"/>
      </rPr>
      <t xml:space="preserve">培養一年級新生親水與游泳能力，以期達到教育部游泳能力標準。</t>
    </r>
    <r>
      <rPr>
        <sz val="12"/>
        <rFont val="新細明體"/>
        <family val="1"/>
        <charset val="136"/>
      </rPr>
      <t xml:space="preserve">(</t>
    </r>
    <r>
      <rPr>
        <sz val="12"/>
        <rFont val="Noto Sans"/>
        <family val="2"/>
      </rPr>
      <t xml:space="preserve">限本校國中一年級同學</t>
    </r>
    <r>
      <rPr>
        <sz val="12"/>
        <rFont val="新細明體"/>
        <family val="1"/>
        <charset val="136"/>
      </rPr>
      <t xml:space="preserve">)</t>
    </r>
  </si>
  <si>
    <r>
      <rPr>
        <sz val="12"/>
        <rFont val="新細明體"/>
        <family val="1"/>
        <charset val="136"/>
      </rPr>
      <t xml:space="preserve">270</t>
    </r>
    <r>
      <rPr>
        <sz val="12"/>
        <rFont val="Noto Sans"/>
        <family val="2"/>
      </rPr>
      <t xml:space="preserve">人</t>
    </r>
  </si>
  <si>
    <t xml:space="preserve">臺中市立大道國中</t>
  </si>
  <si>
    <t xml:space="preserve">大道國中學務處體育組陳坤厚組長</t>
  </si>
  <si>
    <r>
      <rPr>
        <sz val="12"/>
        <rFont val="新細明體"/>
        <family val="1"/>
        <charset val="136"/>
      </rPr>
      <t xml:space="preserve">04-26992028</t>
    </r>
    <r>
      <rPr>
        <sz val="12"/>
        <rFont val="Noto Sans"/>
        <family val="2"/>
      </rPr>
      <t xml:space="preserve">分機</t>
    </r>
    <r>
      <rPr>
        <sz val="12"/>
        <rFont val="新細明體"/>
        <family val="1"/>
        <charset val="136"/>
      </rPr>
      <t xml:space="preserve">724</t>
    </r>
  </si>
  <si>
    <t xml:space="preserve">校園社區打掃服務</t>
  </si>
  <si>
    <t xml:space="preserve">利用閒暇時間，打掃校園與周邊環境，維護環境衛生，建立良好里民關係</t>
  </si>
  <si>
    <t xml:space="preserve">大道國中學務處衛生組陳美宇組長</t>
  </si>
  <si>
    <r>
      <rPr>
        <sz val="12"/>
        <rFont val="新細明體"/>
        <family val="1"/>
        <charset val="136"/>
      </rPr>
      <t xml:space="preserve">04-26992028</t>
    </r>
    <r>
      <rPr>
        <sz val="12"/>
        <rFont val="Noto Sans"/>
        <family val="2"/>
      </rPr>
      <t xml:space="preserve">分機</t>
    </r>
    <r>
      <rPr>
        <sz val="12"/>
        <rFont val="新細明體"/>
        <family val="1"/>
        <charset val="136"/>
      </rPr>
      <t xml:space="preserve">723</t>
    </r>
  </si>
  <si>
    <t xml:space="preserve">田徑隊暑訓</t>
  </si>
  <si>
    <t xml:space="preserve">透過暑期訓練，加強學生基礎體能及專項技巧，以期在田徑賽場上獲得佳績。</t>
  </si>
  <si>
    <t xml:space="preserve">臺中市大肚區大忠國民小學</t>
  </si>
  <si>
    <t xml:space="preserve">大忠國民小學學務處盧炯元組長</t>
  </si>
  <si>
    <r>
      <rPr>
        <sz val="12"/>
        <rFont val="新細明體"/>
        <family val="1"/>
        <charset val="136"/>
      </rPr>
      <t xml:space="preserve">04-26993693</t>
    </r>
    <r>
      <rPr>
        <sz val="12"/>
        <rFont val="Noto Sans"/>
        <family val="2"/>
      </rPr>
      <t xml:space="preserve">分機</t>
    </r>
    <r>
      <rPr>
        <sz val="12"/>
        <rFont val="新細明體"/>
        <family val="1"/>
        <charset val="136"/>
      </rPr>
      <t xml:space="preserve">722</t>
    </r>
  </si>
  <si>
    <t xml:space="preserve">http://www.dcps.tc.edu.tw/1index.htm</t>
  </si>
  <si>
    <r>
      <rPr>
        <sz val="12"/>
        <rFont val="新細明體"/>
        <family val="1"/>
        <charset val="136"/>
      </rPr>
      <t xml:space="preserve">2018</t>
    </r>
    <r>
      <rPr>
        <sz val="12"/>
        <rFont val="Noto Sans"/>
        <family val="2"/>
      </rPr>
      <t xml:space="preserve">綠巨龍創造夏令營</t>
    </r>
  </si>
  <si>
    <t xml:space="preserve">以創造想像、綠色能源、弱勢關懷及媒體識讀四大主軸貫穿所有活動，希望培養孩子的創意以及社會與人文關懷的胸懷。</t>
  </si>
  <si>
    <t xml:space="preserve">壘球訓練營暨龍隊訓練營</t>
  </si>
  <si>
    <r>
      <rPr>
        <sz val="12"/>
        <rFont val="Noto Sans"/>
        <family val="2"/>
      </rPr>
      <t xml:space="preserve">訓練本校女子壘球活動及高年級隊龍隊有興趣學童 </t>
    </r>
    <r>
      <rPr>
        <sz val="12"/>
        <rFont val="新細明體"/>
        <family val="1"/>
        <charset val="136"/>
      </rPr>
      <t xml:space="preserve">,</t>
    </r>
    <r>
      <rPr>
        <sz val="12"/>
        <rFont val="Noto Sans"/>
        <family val="2"/>
      </rPr>
      <t xml:space="preserve">給予暑期從事正當休閒活動</t>
    </r>
    <r>
      <rPr>
        <sz val="12"/>
        <rFont val="新細明體"/>
        <family val="1"/>
        <charset val="136"/>
      </rPr>
      <t xml:space="preserve">,</t>
    </r>
    <r>
      <rPr>
        <sz val="12"/>
        <rFont val="Noto Sans"/>
        <family val="2"/>
      </rPr>
      <t xml:space="preserve">培養興趣</t>
    </r>
    <r>
      <rPr>
        <sz val="12"/>
        <rFont val="新細明體"/>
        <family val="1"/>
        <charset val="136"/>
      </rPr>
      <t xml:space="preserve">.</t>
    </r>
  </si>
  <si>
    <t xml:space="preserve">臺中市大肚區永順國民小學</t>
  </si>
  <si>
    <t xml:space="preserve">永順國民小學學務處陳彰主任</t>
  </si>
  <si>
    <r>
      <rPr>
        <sz val="12"/>
        <rFont val="新細明體"/>
        <family val="1"/>
        <charset val="136"/>
      </rPr>
      <t xml:space="preserve">04-26992461</t>
    </r>
    <r>
      <rPr>
        <sz val="12"/>
        <rFont val="Noto Sans"/>
        <family val="2"/>
      </rPr>
      <t xml:space="preserve">分機</t>
    </r>
    <r>
      <rPr>
        <sz val="12"/>
        <rFont val="新細明體"/>
        <family val="1"/>
        <charset val="136"/>
      </rPr>
      <t xml:space="preserve">313</t>
    </r>
  </si>
  <si>
    <r>
      <rPr>
        <sz val="12"/>
        <rFont val="新細明體"/>
        <family val="1"/>
        <charset val="136"/>
      </rPr>
      <t xml:space="preserve">2018 </t>
    </r>
    <r>
      <rPr>
        <sz val="12"/>
        <rFont val="Noto Sans"/>
        <family val="2"/>
      </rPr>
      <t xml:space="preserve">樂高動力暑期夏令營</t>
    </r>
  </si>
  <si>
    <t xml:space="preserve">啟發學生創創造力與問題解決能力、專注力，培養結構機械相關概念邏輯，本活動主要以探討好玩的彈力原理，除了會組裝與操作各式各樣不同彈力的構造 模型外，最後再發揮團隊精神來場創意迴力車競速，看看誰的迴力車跑最快！</t>
  </si>
  <si>
    <t xml:space="preserve">臺中市大肚區瑞峰國民小學</t>
  </si>
  <si>
    <t xml:space="preserve">瑞峰國民小學學務處蘇黃錫主任</t>
  </si>
  <si>
    <r>
      <rPr>
        <sz val="12"/>
        <rFont val="新細明體"/>
        <family val="1"/>
        <charset val="136"/>
      </rPr>
      <t xml:space="preserve">04-26911291</t>
    </r>
    <r>
      <rPr>
        <sz val="12"/>
        <rFont val="Noto Sans"/>
        <family val="2"/>
      </rPr>
      <t xml:space="preserve">分機</t>
    </r>
    <r>
      <rPr>
        <sz val="12"/>
        <rFont val="新細明體"/>
        <family val="1"/>
        <charset val="136"/>
      </rPr>
      <t xml:space="preserve">29</t>
    </r>
  </si>
  <si>
    <t xml:space="preserve">田徑營</t>
  </si>
  <si>
    <t xml:space="preserve">田徑訓練需要持續進行，才能有所進展，暑假期間擺脫課業壓力及上課時間的限制，正好可以進行有系統的、持續性的鍛鍊，讓學生的體能及技巧都能更上層樓</t>
  </si>
  <si>
    <t xml:space="preserve">臺中市石岡區土牛國民小學</t>
  </si>
  <si>
    <t xml:space="preserve">土牛國民小學學務處洪雲珠主任</t>
  </si>
  <si>
    <r>
      <rPr>
        <sz val="12"/>
        <rFont val="新細明體"/>
        <family val="1"/>
        <charset val="136"/>
      </rPr>
      <t xml:space="preserve">04-25816043</t>
    </r>
    <r>
      <rPr>
        <sz val="12"/>
        <rFont val="Noto Sans"/>
        <family val="2"/>
      </rPr>
      <t xml:space="preserve">分機</t>
    </r>
    <r>
      <rPr>
        <sz val="12"/>
        <rFont val="新細明體"/>
        <family val="1"/>
        <charset val="136"/>
      </rPr>
      <t xml:space="preserve">213</t>
    </r>
  </si>
  <si>
    <r>
      <rPr>
        <sz val="12"/>
        <rFont val="Noto Sans"/>
        <family val="2"/>
      </rPr>
      <t xml:space="preserve">鯨濤</t>
    </r>
    <r>
      <rPr>
        <sz val="12"/>
        <rFont val="新細明體"/>
        <family val="1"/>
        <charset val="136"/>
      </rPr>
      <t xml:space="preserve">HIGH</t>
    </r>
    <r>
      <rPr>
        <sz val="12"/>
        <rFont val="Noto Sans"/>
        <family val="2"/>
      </rPr>
      <t xml:space="preserve">浪夏令營</t>
    </r>
  </si>
  <si>
    <t xml:space="preserve">以《鯨生鯨世》一書為閱讀主題，藉作者筆下的海上風光及鯨豚，從中深入了解臺灣海洋生態豐富性，懂得珍惜海洋資源，保護海洋生物，落實減塑生活，並學習珍視自己的鄉土，愛惜我們的寶島。</t>
  </si>
  <si>
    <t xml:space="preserve">土牛國民小學教務處蕭敏慧</t>
  </si>
  <si>
    <r>
      <rPr>
        <sz val="12"/>
        <rFont val="新細明體"/>
        <family val="1"/>
        <charset val="136"/>
      </rPr>
      <t xml:space="preserve">04-25816043</t>
    </r>
    <r>
      <rPr>
        <sz val="12"/>
        <rFont val="Noto Sans"/>
        <family val="2"/>
      </rPr>
      <t xml:space="preserve">分機</t>
    </r>
    <r>
      <rPr>
        <sz val="12"/>
        <rFont val="新細明體"/>
        <family val="1"/>
        <charset val="136"/>
      </rPr>
      <t xml:space="preserve">212</t>
    </r>
  </si>
  <si>
    <t xml:space="preserve">學校服務學習</t>
  </si>
  <si>
    <t xml:space="preserve">於暑期期間開設校內服務學習活動課程，讓學生從做中學、學中做，達到服務與學習的目標。透過服務的過程，學習做事的方法，讓服務不僅僅是付出，還能讓自身能力有所增長。</t>
  </si>
  <si>
    <t xml:space="preserve">臺中市立光德國民中學</t>
  </si>
  <si>
    <t xml:space="preserve">光德國中學務處張至傑組長</t>
  </si>
  <si>
    <r>
      <rPr>
        <sz val="12"/>
        <rFont val="新細明體"/>
        <family val="1"/>
        <charset val="136"/>
      </rPr>
      <t xml:space="preserve">04-23389802</t>
    </r>
    <r>
      <rPr>
        <sz val="12"/>
        <rFont val="Noto Sans"/>
        <family val="2"/>
      </rPr>
      <t xml:space="preserve">分機</t>
    </r>
    <r>
      <rPr>
        <sz val="12"/>
        <rFont val="新細明體"/>
        <family val="1"/>
        <charset val="136"/>
      </rPr>
      <t xml:space="preserve">311</t>
    </r>
  </si>
  <si>
    <t xml:space="preserve">http://www.gdjh.tc.edu.tw/index.php</t>
  </si>
  <si>
    <t xml:space="preserve">暑假跳繩育樂營</t>
  </si>
  <si>
    <t xml:space="preserve">（一）鼓勵學校成立跳繩運動社團與校隊，廣增運動人口來源。 （二）加強學生跳繩運動訓練及品德教育。    （三）培養國民小學學生玩及欣賞跳繩、建構國民小學學生學跳繩能力、奠定學生跳繩技巧。</t>
  </si>
  <si>
    <t xml:space="preserve">臺中市烏日區喀哩國民小學</t>
  </si>
  <si>
    <t xml:space="preserve">喀哩國民小學學務處張怡婷組長</t>
  </si>
  <si>
    <r>
      <rPr>
        <sz val="12"/>
        <rFont val="新細明體"/>
        <family val="1"/>
        <charset val="136"/>
      </rPr>
      <t xml:space="preserve">04-23351016</t>
    </r>
    <r>
      <rPr>
        <sz val="12"/>
        <rFont val="Noto Sans"/>
        <family val="2"/>
      </rPr>
      <t xml:space="preserve">分機</t>
    </r>
    <r>
      <rPr>
        <sz val="12"/>
        <rFont val="新細明體"/>
        <family val="1"/>
        <charset val="136"/>
      </rPr>
      <t xml:space="preserve">315</t>
    </r>
  </si>
  <si>
    <t xml:space="preserve">https://sites.google.com/a/mail.kles.tc.edu.tw/ropeskipping/</t>
  </si>
  <si>
    <t xml:space="preserve">培養肢體律動的靈活度及提供假期健康正當的休閒活動</t>
  </si>
  <si>
    <t xml:space="preserve">臺中市立五光國民小學</t>
  </si>
  <si>
    <t xml:space="preserve">五光國民小學學務處曾慕嫺主任</t>
  </si>
  <si>
    <r>
      <rPr>
        <sz val="12"/>
        <rFont val="新細明體"/>
        <family val="1"/>
        <charset val="136"/>
      </rPr>
      <t xml:space="preserve">04-23362276</t>
    </r>
    <r>
      <rPr>
        <sz val="12"/>
        <rFont val="Noto Sans"/>
        <family val="2"/>
      </rPr>
      <t xml:space="preserve">分機</t>
    </r>
    <r>
      <rPr>
        <sz val="12"/>
        <rFont val="新細明體"/>
        <family val="1"/>
        <charset val="136"/>
      </rPr>
      <t xml:space="preserve">14</t>
    </r>
  </si>
  <si>
    <t xml:space="preserve">五光國民小學臉書粉絲專頁</t>
  </si>
  <si>
    <r>
      <rPr>
        <sz val="12"/>
        <rFont val="新細明體"/>
        <family val="1"/>
        <charset val="136"/>
      </rPr>
      <t xml:space="preserve">107</t>
    </r>
    <r>
      <rPr>
        <sz val="12"/>
        <rFont val="Noto Sans"/>
        <family val="2"/>
      </rPr>
      <t xml:space="preserve">年臺中市立新社高中暑假運動育樂營</t>
    </r>
  </si>
  <si>
    <r>
      <rPr>
        <sz val="12"/>
        <rFont val="Noto Sans"/>
        <family val="2"/>
      </rPr>
      <t xml:space="preserve">本運動育樂營共</t>
    </r>
    <r>
      <rPr>
        <sz val="12"/>
        <rFont val="新細明體"/>
        <family val="1"/>
        <charset val="136"/>
      </rPr>
      <t xml:space="preserve">5</t>
    </r>
    <r>
      <rPr>
        <sz val="12"/>
        <rFont val="Noto Sans"/>
        <family val="2"/>
      </rPr>
      <t xml:space="preserve">個梯次，每梯次共</t>
    </r>
    <r>
      <rPr>
        <sz val="12"/>
        <rFont val="新細明體"/>
        <family val="1"/>
        <charset val="136"/>
      </rPr>
      <t xml:space="preserve">4</t>
    </r>
    <r>
      <rPr>
        <sz val="12"/>
        <rFont val="Noto Sans"/>
        <family val="2"/>
      </rPr>
      <t xml:space="preserve">個班，每個班皆搭配半天游泳與半天球類運動，球類項目有：棒球、樂樂棒球、羽球、籃球、足球，活動時間從早上</t>
    </r>
    <r>
      <rPr>
        <sz val="12"/>
        <rFont val="新細明體"/>
        <family val="1"/>
        <charset val="136"/>
      </rPr>
      <t xml:space="preserve">8</t>
    </r>
    <r>
      <rPr>
        <sz val="12"/>
        <rFont val="Noto Sans"/>
        <family val="2"/>
      </rPr>
      <t xml:space="preserve">點</t>
    </r>
    <r>
      <rPr>
        <sz val="12"/>
        <rFont val="新細明體"/>
        <family val="1"/>
        <charset val="136"/>
      </rPr>
      <t xml:space="preserve">20</t>
    </r>
    <r>
      <rPr>
        <sz val="12"/>
        <rFont val="Noto Sans"/>
        <family val="2"/>
      </rPr>
      <t xml:space="preserve">分至下午</t>
    </r>
    <r>
      <rPr>
        <sz val="12"/>
        <rFont val="新細明體"/>
        <family val="1"/>
        <charset val="136"/>
      </rPr>
      <t xml:space="preserve">5</t>
    </r>
    <r>
      <rPr>
        <sz val="12"/>
        <rFont val="Noto Sans"/>
        <family val="2"/>
      </rPr>
      <t xml:space="preserve">點</t>
    </r>
    <r>
      <rPr>
        <sz val="12"/>
        <rFont val="新細明體"/>
        <family val="1"/>
        <charset val="136"/>
      </rPr>
      <t xml:space="preserve">15</t>
    </r>
    <r>
      <rPr>
        <sz val="12"/>
        <rFont val="Noto Sans"/>
        <family val="2"/>
      </rPr>
      <t xml:space="preserve">分，讓孩子們能充分享受運動的樂趣。</t>
    </r>
  </si>
  <si>
    <r>
      <rPr>
        <sz val="12"/>
        <rFont val="新細明體"/>
        <family val="1"/>
        <charset val="136"/>
      </rPr>
      <t xml:space="preserve">500</t>
    </r>
    <r>
      <rPr>
        <sz val="12"/>
        <rFont val="Noto Sans"/>
        <family val="2"/>
      </rPr>
      <t xml:space="preserve">人</t>
    </r>
    <r>
      <rPr>
        <sz val="12"/>
        <rFont val="新細明體"/>
        <family val="1"/>
        <charset val="136"/>
      </rPr>
      <t xml:space="preserve">/</t>
    </r>
    <r>
      <rPr>
        <sz val="12"/>
        <rFont val="Noto Sans"/>
        <family val="2"/>
      </rPr>
      <t xml:space="preserve">次</t>
    </r>
  </si>
  <si>
    <t xml:space="preserve">臺中市立新社高中</t>
  </si>
  <si>
    <t xml:space="preserve">江政泉</t>
  </si>
  <si>
    <r>
      <rPr>
        <sz val="12"/>
        <rFont val="新細明體"/>
        <family val="1"/>
        <charset val="136"/>
      </rPr>
      <t xml:space="preserve">0425812116</t>
    </r>
    <r>
      <rPr>
        <sz val="12"/>
        <rFont val="Noto Sans"/>
        <family val="2"/>
      </rPr>
      <t xml:space="preserve">分機</t>
    </r>
    <r>
      <rPr>
        <sz val="12"/>
        <rFont val="新細明體"/>
        <family val="1"/>
        <charset val="136"/>
      </rPr>
      <t xml:space="preserve">319</t>
    </r>
  </si>
  <si>
    <t xml:space="preserve">http://www.sshs.tc.edu.tw/news/u_news_v2.asp?id={87386F8E-57B7-47B9-91C8-A60AA0AD4B27}&amp;newsid=10556&amp;PageNo=4&amp;skeyword=</t>
  </si>
  <si>
    <t xml:space="preserve">中臺品德育樂營</t>
  </si>
  <si>
    <t xml:space="preserve">以品格教育為主軸，藉由活動參與讓小朋友了解合作及負責任的重要性，藉此培養兒童的高尚品格。</t>
  </si>
  <si>
    <t xml:space="preserve">臺中市新社協成國民小學學務處</t>
  </si>
  <si>
    <t xml:space="preserve">學務處廖學智主任</t>
  </si>
  <si>
    <r>
      <rPr>
        <sz val="12"/>
        <rFont val="新細明體"/>
        <family val="1"/>
        <charset val="136"/>
      </rPr>
      <t xml:space="preserve">04-25813437</t>
    </r>
    <r>
      <rPr>
        <sz val="12"/>
        <rFont val="Noto Sans"/>
        <family val="2"/>
      </rPr>
      <t xml:space="preserve">分機</t>
    </r>
    <r>
      <rPr>
        <sz val="12"/>
        <rFont val="新細明體"/>
        <family val="1"/>
        <charset val="136"/>
      </rPr>
      <t xml:space="preserve">120</t>
    </r>
  </si>
  <si>
    <t xml:space="preserve">暑假木球營</t>
  </si>
  <si>
    <r>
      <rPr>
        <sz val="12"/>
        <rFont val="Noto Sans"/>
        <family val="2"/>
      </rPr>
      <t xml:space="preserve">藉由辦理本年度（</t>
    </r>
    <r>
      <rPr>
        <sz val="12"/>
        <rFont val="新細明體"/>
        <family val="1"/>
        <charset val="136"/>
      </rPr>
      <t xml:space="preserve">107</t>
    </r>
    <r>
      <rPr>
        <sz val="12"/>
        <rFont val="Noto Sans"/>
        <family val="2"/>
      </rPr>
      <t xml:space="preserve">年）暑假木球育樂營，讓對木球有興趣的學生能參加，在暑假中不但能學習才藝，並能擁有正當、健康的休閒生活</t>
    </r>
  </si>
  <si>
    <t xml:space="preserve">中臺科技大學</t>
  </si>
  <si>
    <t xml:space="preserve">新社國民小學學務處高素琴主任</t>
  </si>
  <si>
    <r>
      <rPr>
        <sz val="12"/>
        <rFont val="新細明體"/>
        <family val="1"/>
        <charset val="136"/>
      </rPr>
      <t xml:space="preserve">04-25811204</t>
    </r>
    <r>
      <rPr>
        <sz val="12"/>
        <rFont val="Noto Sans"/>
        <family val="2"/>
      </rPr>
      <t xml:space="preserve">分機</t>
    </r>
    <r>
      <rPr>
        <sz val="12"/>
        <rFont val="新細明體"/>
        <family val="1"/>
        <charset val="136"/>
      </rPr>
      <t xml:space="preserve">103</t>
    </r>
  </si>
  <si>
    <t xml:space="preserve">暑假才藝品格營</t>
  </si>
  <si>
    <r>
      <rPr>
        <sz val="12"/>
        <rFont val="Noto Sans"/>
        <family val="2"/>
      </rPr>
      <t xml:space="preserve">透過各種活動，包括遊戲</t>
    </r>
    <r>
      <rPr>
        <sz val="12"/>
        <rFont val="新細明體"/>
        <family val="1"/>
        <charset val="136"/>
      </rPr>
      <t xml:space="preserve">-</t>
    </r>
    <r>
      <rPr>
        <sz val="12"/>
        <rFont val="Noto Sans"/>
        <family val="2"/>
      </rPr>
      <t xml:space="preserve">律動課程、戲劇活動、故事時間、小組團康分享與休閒活動</t>
    </r>
    <r>
      <rPr>
        <sz val="12"/>
        <rFont val="新細明體"/>
        <family val="1"/>
        <charset val="136"/>
      </rPr>
      <t xml:space="preserve">-</t>
    </r>
    <r>
      <rPr>
        <sz val="12"/>
        <rFont val="Noto Sans"/>
        <family val="2"/>
      </rPr>
      <t xml:space="preserve">羽球、籃球、舞蹈等，來達到品格教育之目的。</t>
    </r>
  </si>
  <si>
    <r>
      <rPr>
        <sz val="12"/>
        <rFont val="Noto Sans"/>
        <family val="2"/>
      </rPr>
      <t xml:space="preserve">臺中新社</t>
    </r>
    <r>
      <rPr>
        <sz val="12"/>
        <rFont val="新細明體"/>
        <family val="1"/>
        <charset val="136"/>
      </rPr>
      <t xml:space="preserve">316</t>
    </r>
    <r>
      <rPr>
        <sz val="12"/>
        <rFont val="Noto Sans"/>
        <family val="2"/>
      </rPr>
      <t xml:space="preserve">基督教會與臺北士林靈糧堂</t>
    </r>
  </si>
  <si>
    <t xml:space="preserve">暑假桌球營</t>
  </si>
  <si>
    <r>
      <rPr>
        <sz val="12"/>
        <rFont val="Noto Sans"/>
        <family val="2"/>
      </rPr>
      <t xml:space="preserve">藉由辦理本年度（</t>
    </r>
    <r>
      <rPr>
        <sz val="12"/>
        <rFont val="新細明體"/>
        <family val="1"/>
        <charset val="136"/>
      </rPr>
      <t xml:space="preserve">107</t>
    </r>
    <r>
      <rPr>
        <sz val="12"/>
        <rFont val="Noto Sans"/>
        <family val="2"/>
      </rPr>
      <t xml:space="preserve">年）暑假桌球營，讓對桌球有興趣的學生能參加，在暑假中不但能學習才藝，並能擁有正當、健康的休閒生活。</t>
    </r>
  </si>
  <si>
    <t xml:space="preserve">臺中市新社國民小學</t>
  </si>
  <si>
    <t xml:space="preserve">新社國民小學學務處游振鵬組長</t>
  </si>
  <si>
    <r>
      <rPr>
        <sz val="12"/>
        <rFont val="新細明體"/>
        <family val="1"/>
        <charset val="136"/>
      </rPr>
      <t xml:space="preserve">04-25811204</t>
    </r>
    <r>
      <rPr>
        <sz val="12"/>
        <rFont val="Noto Sans"/>
        <family val="2"/>
      </rPr>
      <t xml:space="preserve">分機</t>
    </r>
    <r>
      <rPr>
        <sz val="12"/>
        <rFont val="新細明體"/>
        <family val="1"/>
        <charset val="136"/>
      </rPr>
      <t xml:space="preserve">131</t>
    </r>
  </si>
  <si>
    <t xml:space="preserve">品格營</t>
  </si>
  <si>
    <t xml:space="preserve">藉由活動過程培養學生良善品格習慣</t>
  </si>
  <si>
    <t xml:space="preserve">臺中市新社區中和國民小學</t>
  </si>
  <si>
    <t xml:space="preserve">中和國民小學蘇皇原組長</t>
  </si>
  <si>
    <r>
      <rPr>
        <sz val="12"/>
        <rFont val="新細明體"/>
        <family val="1"/>
        <charset val="136"/>
      </rPr>
      <t xml:space="preserve">04-25931001</t>
    </r>
    <r>
      <rPr>
        <sz val="12"/>
        <rFont val="Noto Sans"/>
        <family val="2"/>
      </rPr>
      <t xml:space="preserve">分機</t>
    </r>
    <r>
      <rPr>
        <sz val="12"/>
        <rFont val="新細明體"/>
        <family val="1"/>
        <charset val="136"/>
      </rPr>
      <t xml:space="preserve">13</t>
    </r>
  </si>
  <si>
    <t xml:space="preserve">新生磐石營</t>
  </si>
  <si>
    <r>
      <rPr>
        <sz val="12"/>
        <rFont val="Noto Sans"/>
        <family val="2"/>
      </rPr>
      <t xml:space="preserve">以豐富多元精采的學習課程</t>
    </r>
    <r>
      <rPr>
        <sz val="12"/>
        <rFont val="新細明體"/>
        <family val="1"/>
        <charset val="136"/>
      </rPr>
      <t xml:space="preserve">(</t>
    </r>
    <r>
      <rPr>
        <sz val="12"/>
        <rFont val="Noto Sans"/>
        <family val="2"/>
      </rPr>
      <t xml:space="preserve">包含心智圖、外師課程等等</t>
    </r>
    <r>
      <rPr>
        <sz val="12"/>
        <rFont val="新細明體"/>
        <family val="1"/>
        <charset val="136"/>
      </rPr>
      <t xml:space="preserve">)</t>
    </r>
    <r>
      <rPr>
        <sz val="12"/>
        <rFont val="Noto Sans"/>
        <family val="2"/>
      </rPr>
      <t xml:space="preserve">，幫助新生提早熟悉校園環境。</t>
    </r>
  </si>
  <si>
    <r>
      <rPr>
        <sz val="12"/>
        <rFont val="新細明體"/>
        <family val="1"/>
        <charset val="136"/>
      </rPr>
      <t xml:space="preserve">170</t>
    </r>
    <r>
      <rPr>
        <sz val="12"/>
        <rFont val="Noto Sans"/>
        <family val="2"/>
      </rPr>
      <t xml:space="preserve">人</t>
    </r>
  </si>
  <si>
    <t xml:space="preserve">臺中市立光榮國民中學</t>
  </si>
  <si>
    <t xml:space="preserve">光榮國中教務處蔡瑞發主任</t>
  </si>
  <si>
    <r>
      <rPr>
        <sz val="12"/>
        <rFont val="新細明體"/>
        <family val="1"/>
        <charset val="136"/>
      </rPr>
      <t xml:space="preserve">04-28431428</t>
    </r>
    <r>
      <rPr>
        <sz val="12"/>
        <rFont val="Noto Sans"/>
        <family val="2"/>
      </rPr>
      <t xml:space="preserve">分機</t>
    </r>
    <r>
      <rPr>
        <sz val="12"/>
        <rFont val="新細明體"/>
        <family val="1"/>
        <charset val="136"/>
      </rPr>
      <t xml:space="preserve">101</t>
    </r>
  </si>
  <si>
    <t xml:space="preserve">合唱營</t>
  </si>
  <si>
    <r>
      <rPr>
        <sz val="12"/>
        <rFont val="Noto Sans"/>
        <family val="2"/>
      </rPr>
      <t xml:space="preserve">光榮國中自</t>
    </r>
    <r>
      <rPr>
        <sz val="12"/>
        <rFont val="新細明體"/>
        <family val="1"/>
        <charset val="136"/>
      </rPr>
      <t xml:space="preserve">104</t>
    </r>
    <r>
      <rPr>
        <sz val="12"/>
        <rFont val="Noto Sans"/>
        <family val="2"/>
      </rPr>
      <t xml:space="preserve">學年度成立「光榮合唱團」，由孔令伊老師、陳瑤珍老師擔任指導老師，其極具活力和啟發性的教學方法讓光榮的孩子們透過合唱發現自己的潛力，站上舞臺以歌聲感動人心。為了發掘更多孩子的天賦，為光榮國中的藝術文化扎根。藉此活動，希望邀請更多本校對合唱有興趣的同學加入，希望介紹更多類型的曲風，為學生開啟音樂視野，激發對於合唱藝術的熱情，並透過此一學習歷程獲得自信心。</t>
    </r>
  </si>
  <si>
    <t xml:space="preserve">光榮國中學務處陳偉浤主任</t>
  </si>
  <si>
    <r>
      <rPr>
        <sz val="12"/>
        <rFont val="新細明體"/>
        <family val="1"/>
        <charset val="136"/>
      </rPr>
      <t xml:space="preserve">04-28431428</t>
    </r>
    <r>
      <rPr>
        <sz val="12"/>
        <rFont val="Noto Sans"/>
        <family val="2"/>
      </rPr>
      <t xml:space="preserve">分機</t>
    </r>
    <r>
      <rPr>
        <sz val="12"/>
        <rFont val="新細明體"/>
        <family val="1"/>
        <charset val="136"/>
      </rPr>
      <t xml:space="preserve">118</t>
    </r>
  </si>
  <si>
    <t xml:space="preserve">大明高中兒童潛能探索夏令營</t>
  </si>
  <si>
    <t xml:space="preserve">發展「多元智慧、適性揚才」，提供您孩子多元學習、潛能探索的機會，本校針對國民小學學 生辦理藝術、人文、科學等主題式營隊，讓孩子樂於學習，發揮潛力與創造力，培養多元潛能， 藉以增加孩子未來的競爭力！ 課程規劃以「創思、有趣、實用」為理念，歡迎加入我們活潑創意的專業成長營隊。</t>
  </si>
  <si>
    <t xml:space="preserve">2200-2500</t>
  </si>
  <si>
    <t xml:space="preserve">臺中市私立大明高級中學</t>
  </si>
  <si>
    <t xml:space="preserve">大明高中進修部王世智主任</t>
  </si>
  <si>
    <r>
      <rPr>
        <sz val="12"/>
        <rFont val="新細明體"/>
        <family val="1"/>
        <charset val="136"/>
      </rPr>
      <t xml:space="preserve">04-24821027</t>
    </r>
    <r>
      <rPr>
        <sz val="12"/>
        <rFont val="Noto Sans"/>
        <family val="2"/>
      </rPr>
      <t xml:space="preserve">分機</t>
    </r>
    <r>
      <rPr>
        <sz val="12"/>
        <rFont val="新細明體"/>
        <family val="1"/>
        <charset val="136"/>
      </rPr>
      <t xml:space="preserve">301</t>
    </r>
  </si>
  <si>
    <t xml:space="preserve">http://asp.tmsh.tc.edu.tw/file/ann/107%E5%A4%8F%E4%BB%A4%E7%87%9F%E6%8B%9B%E7%94%9F%E7%B0%A1%E7%AB%A0.pdf</t>
  </si>
  <si>
    <t xml:space="preserve">游泳夏令營</t>
  </si>
  <si>
    <r>
      <rPr>
        <sz val="12"/>
        <rFont val="Noto Sans"/>
        <family val="2"/>
      </rPr>
      <t xml:space="preserve">鍛鍊強健體魄</t>
    </r>
    <r>
      <rPr>
        <sz val="12"/>
        <rFont val="新細明體"/>
        <family val="1"/>
        <charset val="136"/>
      </rPr>
      <t xml:space="preserve">,</t>
    </r>
    <r>
      <rPr>
        <sz val="12"/>
        <rFont val="Noto Sans"/>
        <family val="2"/>
      </rPr>
      <t xml:space="preserve">培養水上自救能力</t>
    </r>
    <r>
      <rPr>
        <sz val="12"/>
        <rFont val="新細明體"/>
        <family val="1"/>
        <charset val="136"/>
      </rPr>
      <t xml:space="preserve">,</t>
    </r>
    <r>
      <rPr>
        <sz val="12"/>
        <rFont val="Noto Sans"/>
        <family val="2"/>
      </rPr>
      <t xml:space="preserve">推廣全民運動</t>
    </r>
  </si>
  <si>
    <r>
      <rPr>
        <sz val="12"/>
        <rFont val="新細明體"/>
        <family val="1"/>
        <charset val="136"/>
      </rPr>
      <t xml:space="preserve">180</t>
    </r>
    <r>
      <rPr>
        <sz val="12"/>
        <rFont val="Noto Sans"/>
        <family val="2"/>
      </rPr>
      <t xml:space="preserve">人</t>
    </r>
  </si>
  <si>
    <t xml:space="preserve">臺中市大里區大里國民小學</t>
  </si>
  <si>
    <t xml:space="preserve">大里國民小學曾正仁組長</t>
  </si>
  <si>
    <r>
      <rPr>
        <sz val="12"/>
        <rFont val="新細明體"/>
        <family val="1"/>
        <charset val="136"/>
      </rPr>
      <t xml:space="preserve">04-24066002</t>
    </r>
    <r>
      <rPr>
        <sz val="12"/>
        <rFont val="Noto Sans"/>
        <family val="2"/>
      </rPr>
      <t xml:space="preserve">分機</t>
    </r>
    <r>
      <rPr>
        <sz val="12"/>
        <rFont val="新細明體"/>
        <family val="1"/>
        <charset val="136"/>
      </rPr>
      <t xml:space="preserve">732</t>
    </r>
  </si>
  <si>
    <t xml:space="preserve">輕艇夏令營</t>
  </si>
  <si>
    <t xml:space="preserve">社團活動</t>
  </si>
  <si>
    <t xml:space="preserve">提供學生多元學習活動，培養本校學生於休閒時間從事有益健康之活動。</t>
  </si>
  <si>
    <t xml:space="preserve">臺中市大里區瑞城國民小學</t>
  </si>
  <si>
    <t xml:space="preserve">瑞城國民小學學務處姚惠雀組長</t>
  </si>
  <si>
    <r>
      <rPr>
        <sz val="12"/>
        <rFont val="新細明體"/>
        <family val="1"/>
        <charset val="136"/>
      </rPr>
      <t xml:space="preserve">04-24923397</t>
    </r>
    <r>
      <rPr>
        <sz val="12"/>
        <rFont val="Noto Sans"/>
        <family val="2"/>
      </rPr>
      <t xml:space="preserve">分機</t>
    </r>
    <r>
      <rPr>
        <sz val="12"/>
        <rFont val="新細明體"/>
        <family val="1"/>
        <charset val="136"/>
      </rPr>
      <t xml:space="preserve">735</t>
    </r>
  </si>
  <si>
    <t xml:space="preserve">http://www.rces.tc.edu.tw/</t>
  </si>
  <si>
    <t xml:space="preserve">巧固球育樂營</t>
  </si>
  <si>
    <t xml:space="preserve">針對本校巧固球隊學生作暑假練習</t>
  </si>
  <si>
    <t xml:space="preserve">臺中市大里區健民國民小學</t>
  </si>
  <si>
    <t xml:space="preserve">教導處黃婷鈺組長</t>
  </si>
  <si>
    <r>
      <rPr>
        <sz val="12"/>
        <rFont val="新細明體"/>
        <family val="1"/>
        <charset val="136"/>
      </rPr>
      <t xml:space="preserve">04-24912342</t>
    </r>
    <r>
      <rPr>
        <sz val="12"/>
        <rFont val="Noto Sans"/>
        <family val="2"/>
      </rPr>
      <t xml:space="preserve">分機</t>
    </r>
    <r>
      <rPr>
        <sz val="12"/>
        <rFont val="新細明體"/>
        <family val="1"/>
        <charset val="136"/>
      </rPr>
      <t xml:space="preserve">184</t>
    </r>
  </si>
  <si>
    <t xml:space="preserve">泳訓班</t>
  </si>
  <si>
    <t xml:space="preserve">游泳運動可強化心肺功能、增強體能，是大家公認最好的運動之一，可培養自救、救人的能力。暑假特別聘任假期游泳池的陳吉政教練來帶領本校的泳訓班。</t>
  </si>
  <si>
    <t xml:space="preserve">臺中市立大里區益民國民小學</t>
  </si>
  <si>
    <t xml:space="preserve">益民國民小學學務處陳俐惠組長</t>
  </si>
  <si>
    <r>
      <rPr>
        <sz val="12"/>
        <rFont val="新細明體"/>
        <family val="1"/>
        <charset val="136"/>
      </rPr>
      <t xml:space="preserve">04-24834970</t>
    </r>
    <r>
      <rPr>
        <sz val="12"/>
        <rFont val="Noto Sans"/>
        <family val="2"/>
      </rPr>
      <t xml:space="preserve">分機</t>
    </r>
    <r>
      <rPr>
        <sz val="12"/>
        <rFont val="新細明體"/>
        <family val="1"/>
        <charset val="136"/>
      </rPr>
      <t xml:space="preserve">724</t>
    </r>
  </si>
  <si>
    <t xml:space="preserve">微孝小學堂</t>
  </si>
  <si>
    <t xml:space="preserve">透過團體活動，讓學童了解行孝道重要，除此之外，也邀請家長參與活動，已增進親子關係</t>
  </si>
  <si>
    <r>
      <rPr>
        <sz val="12"/>
        <rFont val="新細明體"/>
        <family val="1"/>
        <charset val="136"/>
      </rPr>
      <t xml:space="preserve">210</t>
    </r>
    <r>
      <rPr>
        <sz val="12"/>
        <rFont val="Noto Sans"/>
        <family val="2"/>
      </rPr>
      <t xml:space="preserve">人</t>
    </r>
  </si>
  <si>
    <t xml:space="preserve">臺中市大里區美群國民小學</t>
  </si>
  <si>
    <t xml:space="preserve">美群國民小學輔導處吳國芬</t>
  </si>
  <si>
    <r>
      <rPr>
        <sz val="12"/>
        <rFont val="新細明體"/>
        <family val="1"/>
        <charset val="136"/>
      </rPr>
      <t xml:space="preserve">04-24912129</t>
    </r>
    <r>
      <rPr>
        <sz val="12"/>
        <rFont val="Noto Sans"/>
        <family val="2"/>
      </rPr>
      <t xml:space="preserve">分機</t>
    </r>
    <r>
      <rPr>
        <sz val="12"/>
        <rFont val="新細明體"/>
        <family val="1"/>
        <charset val="136"/>
      </rPr>
      <t xml:space="preserve">1804</t>
    </r>
  </si>
  <si>
    <r>
      <rPr>
        <sz val="12"/>
        <rFont val="Noto Sans"/>
        <family val="2"/>
      </rPr>
      <t xml:space="preserve">電腦</t>
    </r>
    <r>
      <rPr>
        <sz val="12"/>
        <rFont val="新細明體"/>
        <family val="1"/>
        <charset val="136"/>
      </rPr>
      <t xml:space="preserve">ARDUINO</t>
    </r>
    <r>
      <rPr>
        <sz val="12"/>
        <rFont val="Noto Sans"/>
        <family val="2"/>
      </rPr>
      <t xml:space="preserve">智慧自造機器人</t>
    </r>
  </si>
  <si>
    <r>
      <rPr>
        <sz val="12"/>
        <rFont val="新細明體"/>
        <family val="1"/>
        <charset val="136"/>
      </rPr>
      <t xml:space="preserve">Arduino </t>
    </r>
    <r>
      <rPr>
        <sz val="12"/>
        <rFont val="Noto Sans"/>
        <family val="2"/>
      </rPr>
      <t xml:space="preserve">智慧創意自造機器人研習來培養團隊合作精神及問題解決能力，提供學生跨領域的訓練，激發學生的創意運用於生活中，讓學生在製作智慧機器人的過程中，啟發學生學習機器人技術之興趣，期望藉由學生創意，提倡多元智慧發展，鼓勵從事正當休閒活動，特於暑假時間開設研習，以增進學生電腦素養並培育基礎科學研究人才</t>
    </r>
  </si>
  <si>
    <t xml:space="preserve">臺中市大里區永隆國民小學</t>
  </si>
  <si>
    <t xml:space="preserve">永隆國民小學學務處訓育組黎組長</t>
  </si>
  <si>
    <r>
      <rPr>
        <sz val="12"/>
        <rFont val="新細明體"/>
        <family val="1"/>
        <charset val="136"/>
      </rPr>
      <t xml:space="preserve">04-24066637</t>
    </r>
    <r>
      <rPr>
        <sz val="12"/>
        <rFont val="Noto Sans"/>
        <family val="2"/>
      </rPr>
      <t xml:space="preserve">分機</t>
    </r>
    <r>
      <rPr>
        <sz val="12"/>
        <rFont val="新細明體"/>
        <family val="1"/>
        <charset val="136"/>
      </rPr>
      <t xml:space="preserve">721</t>
    </r>
  </si>
  <si>
    <t xml:space="preserve">兒童國標舞社</t>
  </si>
  <si>
    <t xml:space="preserve">國標舞不只是ㄧ種運動，是在社交舞基礎上發展而來的競技性舞蹈比賽，對於身體的儀態與姿勢的訓練更是有極大幫助</t>
  </si>
  <si>
    <t xml:space="preserve">臺中市大里區立新國民小學</t>
  </si>
  <si>
    <t xml:space="preserve">立新國民小學學務處李淑娟組長</t>
  </si>
  <si>
    <r>
      <rPr>
        <sz val="12"/>
        <rFont val="新細明體"/>
        <family val="1"/>
        <charset val="136"/>
      </rPr>
      <t xml:space="preserve">04-22769178</t>
    </r>
    <r>
      <rPr>
        <sz val="12"/>
        <rFont val="Noto Sans"/>
        <family val="2"/>
      </rPr>
      <t xml:space="preserve">分機</t>
    </r>
    <r>
      <rPr>
        <sz val="12"/>
        <rFont val="新細明體"/>
        <family val="1"/>
        <charset val="136"/>
      </rPr>
      <t xml:space="preserve">822</t>
    </r>
  </si>
  <si>
    <t xml:space="preserve">http://www.lishin.tc.edu.tw/xoops/</t>
  </si>
  <si>
    <t xml:space="preserve">創新產業深度職場體驗</t>
  </si>
  <si>
    <t xml:space="preserve">帶領學生體驗航太 綠能供電 手工具機械產業體驗及進行實作 由企業內優秀員工 運用其業內經驗 傳承及協助學子建構完整職場觀念</t>
  </si>
  <si>
    <t xml:space="preserve">臺中市立和平國中</t>
  </si>
  <si>
    <t xml:space="preserve">和平國中輔導室林主任</t>
  </si>
  <si>
    <r>
      <rPr>
        <sz val="12"/>
        <rFont val="新細明體"/>
        <family val="1"/>
        <charset val="136"/>
      </rPr>
      <t xml:space="preserve">04-25941512</t>
    </r>
    <r>
      <rPr>
        <sz val="12"/>
        <rFont val="Noto Sans"/>
        <family val="2"/>
      </rPr>
      <t xml:space="preserve">分機</t>
    </r>
    <r>
      <rPr>
        <sz val="12"/>
        <rFont val="新細明體"/>
        <family val="1"/>
        <charset val="136"/>
      </rPr>
      <t xml:space="preserve">17</t>
    </r>
  </si>
  <si>
    <r>
      <rPr>
        <sz val="12"/>
        <rFont val="Noto Sans"/>
        <family val="2"/>
      </rPr>
      <t xml:space="preserve">教育局 高教科 黃日紅</t>
    </r>
    <r>
      <rPr>
        <sz val="12"/>
        <rFont val="新細明體"/>
        <family val="1"/>
        <charset val="136"/>
      </rPr>
      <t xml:space="preserve">04-22289111</t>
    </r>
    <r>
      <rPr>
        <sz val="12"/>
        <rFont val="Noto Sans"/>
        <family val="2"/>
      </rPr>
      <t xml:space="preserve">分機</t>
    </r>
    <r>
      <rPr>
        <sz val="12"/>
        <rFont val="新細明體"/>
        <family val="1"/>
        <charset val="136"/>
      </rPr>
      <t xml:space="preserve">54118</t>
    </r>
  </si>
  <si>
    <r>
      <rPr>
        <sz val="12"/>
        <rFont val="Noto Sans"/>
        <family val="2"/>
      </rPr>
      <t xml:space="preserve">提升國、高中</t>
    </r>
    <r>
      <rPr>
        <sz val="12"/>
        <rFont val="新細明體"/>
        <family val="1"/>
        <charset val="136"/>
      </rPr>
      <t xml:space="preserve">(</t>
    </r>
    <r>
      <rPr>
        <sz val="12"/>
        <rFont val="Noto Sans"/>
        <family val="2"/>
      </rPr>
      <t xml:space="preserve">職</t>
    </r>
    <r>
      <rPr>
        <sz val="12"/>
        <rFont val="新細明體"/>
        <family val="1"/>
        <charset val="136"/>
      </rPr>
      <t xml:space="preserve">)</t>
    </r>
    <r>
      <rPr>
        <sz val="12"/>
        <rFont val="Noto Sans"/>
        <family val="2"/>
      </rPr>
      <t xml:space="preserve">學生就業準備力活動</t>
    </r>
  </si>
  <si>
    <t xml:space="preserve">企業參訪活動主要為提供同學一個進入職場觀的機會， 規劃參訪企業以中彰投三縣市廠商為優先。</t>
  </si>
  <si>
    <t xml:space="preserve">政大英語營</t>
  </si>
  <si>
    <r>
      <rPr>
        <sz val="12"/>
        <rFont val="Noto Sans"/>
        <family val="2"/>
      </rPr>
      <t xml:space="preserve">政大學生到校輔導並教授英文</t>
    </r>
    <r>
      <rPr>
        <sz val="12"/>
        <rFont val="新細明體"/>
        <family val="1"/>
        <charset val="136"/>
      </rPr>
      <t xml:space="preserve">,</t>
    </r>
    <r>
      <rPr>
        <sz val="12"/>
        <rFont val="Noto Sans"/>
        <family val="2"/>
      </rPr>
      <t xml:space="preserve">包含單字與日常生活用語</t>
    </r>
    <r>
      <rPr>
        <sz val="12"/>
        <rFont val="新細明體"/>
        <family val="1"/>
        <charset val="136"/>
      </rPr>
      <t xml:space="preserve">,</t>
    </r>
    <r>
      <rPr>
        <sz val="12"/>
        <rFont val="Noto Sans"/>
        <family val="2"/>
      </rPr>
      <t xml:space="preserve">英文歌曲教唱</t>
    </r>
    <r>
      <rPr>
        <sz val="12"/>
        <rFont val="新細明體"/>
        <family val="1"/>
        <charset val="136"/>
      </rPr>
      <t xml:space="preserve">,</t>
    </r>
    <r>
      <rPr>
        <sz val="12"/>
        <rFont val="Noto Sans"/>
        <family val="2"/>
      </rPr>
      <t xml:space="preserve">日常會話等</t>
    </r>
    <r>
      <rPr>
        <sz val="12"/>
        <rFont val="新細明體"/>
        <family val="1"/>
        <charset val="136"/>
      </rPr>
      <t xml:space="preserve">,</t>
    </r>
    <r>
      <rPr>
        <sz val="12"/>
        <rFont val="Noto Sans"/>
        <family val="2"/>
      </rPr>
      <t xml:space="preserve">一周</t>
    </r>
    <r>
      <rPr>
        <sz val="12"/>
        <rFont val="新細明體"/>
        <family val="1"/>
        <charset val="136"/>
      </rPr>
      <t xml:space="preserve">6</t>
    </r>
    <r>
      <rPr>
        <sz val="12"/>
        <rFont val="Noto Sans"/>
        <family val="2"/>
      </rPr>
      <t xml:space="preserve">天的學習</t>
    </r>
    <r>
      <rPr>
        <sz val="12"/>
        <rFont val="新細明體"/>
        <family val="1"/>
        <charset val="136"/>
      </rPr>
      <t xml:space="preserve">,</t>
    </r>
    <r>
      <rPr>
        <sz val="12"/>
        <rFont val="Noto Sans"/>
        <family val="2"/>
      </rPr>
      <t xml:space="preserve">奠定英文基礎</t>
    </r>
    <r>
      <rPr>
        <sz val="12"/>
        <rFont val="新細明體"/>
        <family val="1"/>
        <charset val="136"/>
      </rPr>
      <t xml:space="preserve">!</t>
    </r>
  </si>
  <si>
    <t xml:space="preserve">政治大學指南社團英語營</t>
  </si>
  <si>
    <t xml:space="preserve">和平區和平國民小學訓導組廖碧玲組長</t>
  </si>
  <si>
    <r>
      <rPr>
        <sz val="12"/>
        <rFont val="新細明體"/>
        <family val="1"/>
        <charset val="136"/>
      </rPr>
      <t xml:space="preserve">04-25941304</t>
    </r>
    <r>
      <rPr>
        <sz val="12"/>
        <rFont val="Noto Sans"/>
        <family val="2"/>
      </rPr>
      <t xml:space="preserve">分機</t>
    </r>
    <r>
      <rPr>
        <sz val="12"/>
        <rFont val="新細明體"/>
        <family val="1"/>
        <charset val="136"/>
      </rPr>
      <t xml:space="preserve">129</t>
    </r>
  </si>
  <si>
    <t xml:space="preserve">書法營</t>
  </si>
  <si>
    <r>
      <rPr>
        <sz val="12"/>
        <rFont val="Noto Sans"/>
        <family val="2"/>
      </rPr>
      <t xml:space="preserve">由本校推書法教學的柯潮政老師利用暑假</t>
    </r>
    <r>
      <rPr>
        <sz val="12"/>
        <rFont val="新細明體"/>
        <family val="1"/>
        <charset val="136"/>
      </rPr>
      <t xml:space="preserve">,</t>
    </r>
    <r>
      <rPr>
        <sz val="12"/>
        <rFont val="Noto Sans"/>
        <family val="2"/>
      </rPr>
      <t xml:space="preserve">將喜好寫毛筆字的學生藉由暑假不需受課業壓力的時間</t>
    </r>
    <r>
      <rPr>
        <sz val="12"/>
        <rFont val="新細明體"/>
        <family val="1"/>
        <charset val="136"/>
      </rPr>
      <t xml:space="preserve">,</t>
    </r>
    <r>
      <rPr>
        <sz val="12"/>
        <rFont val="Noto Sans"/>
        <family val="2"/>
      </rPr>
      <t xml:space="preserve">安排</t>
    </r>
    <r>
      <rPr>
        <sz val="12"/>
        <rFont val="新細明體"/>
        <family val="1"/>
        <charset val="136"/>
      </rPr>
      <t xml:space="preserve">2-3</t>
    </r>
    <r>
      <rPr>
        <sz val="12"/>
        <rFont val="Noto Sans"/>
        <family val="2"/>
      </rPr>
      <t xml:space="preserve">天半日的書法營</t>
    </r>
  </si>
  <si>
    <r>
      <rPr>
        <sz val="12"/>
        <rFont val="新細明體"/>
        <family val="1"/>
        <charset val="136"/>
      </rPr>
      <t xml:space="preserve">12</t>
    </r>
    <r>
      <rPr>
        <sz val="12"/>
        <rFont val="Noto Sans"/>
        <family val="2"/>
      </rPr>
      <t xml:space="preserve">人</t>
    </r>
  </si>
  <si>
    <t xml:space="preserve">臺中市和平區和平國民小學</t>
  </si>
  <si>
    <t xml:space="preserve">和平區和平國民小學教導詹主任</t>
  </si>
  <si>
    <r>
      <rPr>
        <sz val="12"/>
        <rFont val="新細明體"/>
        <family val="1"/>
        <charset val="136"/>
      </rPr>
      <t xml:space="preserve">04-25941304</t>
    </r>
    <r>
      <rPr>
        <sz val="12"/>
        <rFont val="Noto Sans"/>
        <family val="2"/>
      </rPr>
      <t xml:space="preserve">分機</t>
    </r>
    <r>
      <rPr>
        <sz val="12"/>
        <rFont val="新細明體"/>
        <family val="1"/>
        <charset val="136"/>
      </rPr>
      <t xml:space="preserve">128</t>
    </r>
  </si>
  <si>
    <t xml:space="preserve">陶藝營</t>
  </si>
  <si>
    <r>
      <rPr>
        <sz val="12"/>
        <rFont val="Noto Sans"/>
        <family val="2"/>
      </rPr>
      <t xml:space="preserve">由本校外聘之陶藝老師賴老師</t>
    </r>
    <r>
      <rPr>
        <sz val="12"/>
        <rFont val="新細明體"/>
        <family val="1"/>
        <charset val="136"/>
      </rPr>
      <t xml:space="preserve">,</t>
    </r>
    <r>
      <rPr>
        <sz val="12"/>
        <rFont val="Noto Sans"/>
        <family val="2"/>
      </rPr>
      <t xml:space="preserve">在暑假期間辦理捏陶作品製作</t>
    </r>
    <r>
      <rPr>
        <sz val="12"/>
        <rFont val="新細明體"/>
        <family val="1"/>
        <charset val="136"/>
      </rPr>
      <t xml:space="preserve">,</t>
    </r>
    <r>
      <rPr>
        <sz val="12"/>
        <rFont val="Noto Sans"/>
        <family val="2"/>
      </rPr>
      <t xml:space="preserve">學生可以在美勞教室盡情捏出心中最美善的陶土作品</t>
    </r>
    <r>
      <rPr>
        <sz val="12"/>
        <rFont val="新細明體"/>
        <family val="1"/>
        <charset val="136"/>
      </rPr>
      <t xml:space="preserve">!</t>
    </r>
  </si>
  <si>
    <t xml:space="preserve">十校大專暑期營</t>
  </si>
  <si>
    <r>
      <rPr>
        <sz val="12"/>
        <rFont val="Noto Sans"/>
        <family val="2"/>
      </rPr>
      <t xml:space="preserve">集結中部地區</t>
    </r>
    <r>
      <rPr>
        <sz val="12"/>
        <rFont val="新細明體"/>
        <family val="1"/>
        <charset val="136"/>
      </rPr>
      <t xml:space="preserve">10</t>
    </r>
    <r>
      <rPr>
        <sz val="12"/>
        <rFont val="Noto Sans"/>
        <family val="2"/>
      </rPr>
      <t xml:space="preserve">所大專院校學生的服務隊，前往偏鄉地區服務，發揮各校所長，回饋社會，讓更多的醫療、教育資源能夠挹注到偏鄉！這支服務隊取名「夏艷聯合服務隊」。</t>
    </r>
  </si>
  <si>
    <t xml:space="preserve">臺中市和平區白冷國民小學</t>
  </si>
  <si>
    <t xml:space="preserve">白冷國民小學輔導室學務組林子煒</t>
  </si>
  <si>
    <r>
      <rPr>
        <sz val="12"/>
        <rFont val="新細明體"/>
        <family val="1"/>
        <charset val="136"/>
      </rPr>
      <t xml:space="preserve">04-25941184</t>
    </r>
    <r>
      <rPr>
        <sz val="12"/>
        <rFont val="Noto Sans"/>
        <family val="2"/>
      </rPr>
      <t xml:space="preserve">分機</t>
    </r>
    <r>
      <rPr>
        <sz val="12"/>
        <rFont val="新細明體"/>
        <family val="1"/>
        <charset val="136"/>
      </rPr>
      <t xml:space="preserve">232</t>
    </r>
  </si>
  <si>
    <t xml:space="preserve">http://www.plps.tc.edu.tw/</t>
  </si>
  <si>
    <t xml:space="preserve">小太陽營隊</t>
  </si>
  <si>
    <t xml:space="preserve">品德教育</t>
  </si>
  <si>
    <t xml:space="preserve">臺中市霧峰國民中學</t>
  </si>
  <si>
    <t xml:space="preserve">霧峰國中輔導室朱宜文組長</t>
  </si>
  <si>
    <r>
      <rPr>
        <sz val="12"/>
        <rFont val="新細明體"/>
        <family val="1"/>
        <charset val="136"/>
      </rPr>
      <t xml:space="preserve">04-23393175</t>
    </r>
    <r>
      <rPr>
        <sz val="12"/>
        <rFont val="Noto Sans"/>
        <family val="2"/>
      </rPr>
      <t xml:space="preserve">分機</t>
    </r>
    <r>
      <rPr>
        <sz val="12"/>
        <rFont val="新細明體"/>
        <family val="1"/>
        <charset val="136"/>
      </rPr>
      <t xml:space="preserve">241</t>
    </r>
  </si>
  <si>
    <t xml:space="preserve">棒球、田徑、跆拳</t>
  </si>
  <si>
    <t xml:space="preserve">投、打、傳接球、體能訓練；跆拳：踢、擊、防禦、體能練習；田徑：跑步、跳遠、承重、體能練習。</t>
  </si>
  <si>
    <r>
      <rPr>
        <sz val="12"/>
        <rFont val="Noto Sans"/>
        <family val="2"/>
      </rPr>
      <t xml:space="preserve">棒球</t>
    </r>
    <r>
      <rPr>
        <sz val="12"/>
        <rFont val="新細明體"/>
        <family val="1"/>
        <charset val="136"/>
      </rPr>
      <t xml:space="preserve">40</t>
    </r>
    <r>
      <rPr>
        <sz val="12"/>
        <rFont val="Noto Sans"/>
        <family val="2"/>
      </rPr>
      <t xml:space="preserve">人；田徑</t>
    </r>
    <r>
      <rPr>
        <sz val="12"/>
        <rFont val="新細明體"/>
        <family val="1"/>
        <charset val="136"/>
      </rPr>
      <t xml:space="preserve">10</t>
    </r>
    <r>
      <rPr>
        <sz val="12"/>
        <rFont val="Noto Sans"/>
        <family val="2"/>
      </rPr>
      <t xml:space="preserve">人；跆拳</t>
    </r>
    <r>
      <rPr>
        <sz val="12"/>
        <rFont val="新細明體"/>
        <family val="1"/>
        <charset val="136"/>
      </rPr>
      <t xml:space="preserve">10</t>
    </r>
    <r>
      <rPr>
        <sz val="12"/>
        <rFont val="Noto Sans"/>
        <family val="2"/>
      </rPr>
      <t xml:space="preserve">人</t>
    </r>
  </si>
  <si>
    <t xml:space="preserve">臺中市立光復國民中小學</t>
  </si>
  <si>
    <t xml:space="preserve">光復國中學務處謝淑蓉組長</t>
  </si>
  <si>
    <r>
      <rPr>
        <sz val="12"/>
        <rFont val="新細明體"/>
        <family val="1"/>
        <charset val="136"/>
      </rPr>
      <t xml:space="preserve">04-23393141</t>
    </r>
    <r>
      <rPr>
        <sz val="12"/>
        <rFont val="Noto Sans"/>
        <family val="2"/>
      </rPr>
      <t xml:space="preserve">分機</t>
    </r>
    <r>
      <rPr>
        <sz val="12"/>
        <rFont val="新細明體"/>
        <family val="1"/>
        <charset val="136"/>
      </rPr>
      <t xml:space="preserve">22</t>
    </r>
  </si>
  <si>
    <t xml:space="preserve">http://www.kfjh.tc.edu.tw/</t>
  </si>
  <si>
    <t xml:space="preserve">霧峰區田徑隊暑訓</t>
  </si>
  <si>
    <t xml:space="preserve">為訓練國民小學學童強健體魄，增強學生體能活動，提供學生正當假期生活，特辦理本項訓練營隊活動，並擇優組隊參加市運以爭取最高榮譽。</t>
  </si>
  <si>
    <t xml:space="preserve">臺中市霧峰區僑榮國民小學</t>
  </si>
  <si>
    <t xml:space="preserve">僑榮國民小學李鴻恩</t>
  </si>
  <si>
    <r>
      <rPr>
        <sz val="12"/>
        <rFont val="新細明體"/>
        <family val="1"/>
        <charset val="136"/>
      </rPr>
      <t xml:space="preserve">04-23335553</t>
    </r>
    <r>
      <rPr>
        <sz val="12"/>
        <rFont val="Noto Sans"/>
        <family val="2"/>
      </rPr>
      <t xml:space="preserve">分機</t>
    </r>
    <r>
      <rPr>
        <sz val="12"/>
        <rFont val="新細明體"/>
        <family val="1"/>
        <charset val="136"/>
      </rPr>
      <t xml:space="preserve">720</t>
    </r>
  </si>
  <si>
    <t xml:space="preserve">打擊樂團營隊</t>
  </si>
  <si>
    <t xml:space="preserve">才藝社團是本校學生才藝表演及比賽的重點社團，學校也為才藝團隊提供了相當優良的師資及訓練，獲得挑選進入才藝團隊，代表學習程度較良好，可以將來表演及比賽上場選手，學期期間須進行課程。</t>
  </si>
  <si>
    <r>
      <rPr>
        <sz val="12"/>
        <rFont val="新細明體"/>
        <family val="1"/>
        <charset val="136"/>
      </rPr>
      <t xml:space="preserve">107</t>
    </r>
    <r>
      <rPr>
        <sz val="12"/>
        <rFont val="Noto Sans"/>
        <family val="2"/>
      </rPr>
      <t xml:space="preserve">年暑期羽球營</t>
    </r>
  </si>
  <si>
    <r>
      <rPr>
        <sz val="12"/>
        <rFont val="Noto Sans"/>
        <family val="2"/>
      </rPr>
      <t xml:space="preserve">本校暑期羽球育樂營外聘專任教練，利用暑假四週的時間（</t>
    </r>
    <r>
      <rPr>
        <sz val="12"/>
        <rFont val="新細明體"/>
        <family val="1"/>
        <charset val="136"/>
      </rPr>
      <t xml:space="preserve">7/2</t>
    </r>
    <r>
      <rPr>
        <sz val="12"/>
        <rFont val="Noto Sans"/>
        <family val="2"/>
      </rPr>
      <t xml:space="preserve">至</t>
    </r>
    <r>
      <rPr>
        <sz val="12"/>
        <rFont val="新細明體"/>
        <family val="1"/>
        <charset val="136"/>
      </rPr>
      <t xml:space="preserve">7/27</t>
    </r>
    <r>
      <rPr>
        <sz val="12"/>
        <rFont val="Noto Sans"/>
        <family val="2"/>
      </rPr>
      <t xml:space="preserve">）每週一至週五上午</t>
    </r>
    <r>
      <rPr>
        <sz val="12"/>
        <rFont val="新細明體"/>
        <family val="1"/>
        <charset val="136"/>
      </rPr>
      <t xml:space="preserve">10</t>
    </r>
    <r>
      <rPr>
        <sz val="12"/>
        <rFont val="Noto Sans"/>
        <family val="2"/>
      </rPr>
      <t xml:space="preserve">：</t>
    </r>
    <r>
      <rPr>
        <sz val="12"/>
        <rFont val="新細明體"/>
        <family val="1"/>
        <charset val="136"/>
      </rPr>
      <t xml:space="preserve">00</t>
    </r>
    <r>
      <rPr>
        <sz val="12"/>
        <rFont val="Noto Sans"/>
        <family val="2"/>
      </rPr>
      <t xml:space="preserve">至</t>
    </r>
    <r>
      <rPr>
        <sz val="12"/>
        <rFont val="新細明體"/>
        <family val="1"/>
        <charset val="136"/>
      </rPr>
      <t xml:space="preserve">12</t>
    </r>
    <r>
      <rPr>
        <sz val="12"/>
        <rFont val="Noto Sans"/>
        <family val="2"/>
      </rPr>
      <t xml:space="preserve">：</t>
    </r>
    <r>
      <rPr>
        <sz val="12"/>
        <rFont val="新細明體"/>
        <family val="1"/>
        <charset val="136"/>
      </rPr>
      <t xml:space="preserve">00</t>
    </r>
    <r>
      <rPr>
        <sz val="12"/>
        <rFont val="Noto Sans"/>
        <family val="2"/>
      </rPr>
      <t xml:space="preserve">，於本校禮堂活動，羽球運動是學生最喜愛的運動之ㄧ，參與的小朋友在教練的指導下，每天快樂的學習羽球各項技巧，同時也達到了運動休閒的目的，頗受到小朋友及家長的喜愛與認同。</t>
    </r>
  </si>
  <si>
    <t xml:space="preserve">臺中市霧峰區四德國民小學</t>
  </si>
  <si>
    <t xml:space="preserve">四德國民小學學務處游主任</t>
  </si>
  <si>
    <r>
      <rPr>
        <sz val="12"/>
        <rFont val="新細明體"/>
        <family val="1"/>
        <charset val="136"/>
      </rPr>
      <t xml:space="preserve">04-23393374</t>
    </r>
    <r>
      <rPr>
        <sz val="12"/>
        <rFont val="Noto Sans"/>
        <family val="2"/>
      </rPr>
      <t xml:space="preserve">分機</t>
    </r>
    <r>
      <rPr>
        <sz val="12"/>
        <rFont val="新細明體"/>
        <family val="1"/>
        <charset val="136"/>
      </rPr>
      <t xml:space="preserve">620</t>
    </r>
  </si>
  <si>
    <t xml:space="preserve">羽球營</t>
  </si>
  <si>
    <t xml:space="preserve">增進一般學生對羽球的認識，使之在學業之餘，從事一項健康且可以持之以恆的運動。羽球的正確基本動作，單雙打的基本觀念及進攻防守之方法。</t>
  </si>
  <si>
    <t xml:space="preserve">臺中市霧峰區霧峰國民小學</t>
  </si>
  <si>
    <t xml:space="preserve">霧峰國民小學訓育組長康偉林組長</t>
  </si>
  <si>
    <r>
      <rPr>
        <sz val="12"/>
        <rFont val="新細明體"/>
        <family val="1"/>
        <charset val="136"/>
      </rPr>
      <t xml:space="preserve">04-23393069</t>
    </r>
    <r>
      <rPr>
        <sz val="12"/>
        <rFont val="Noto Sans"/>
        <family val="2"/>
      </rPr>
      <t xml:space="preserve">分機</t>
    </r>
    <r>
      <rPr>
        <sz val="12"/>
        <rFont val="新細明體"/>
        <family val="1"/>
        <charset val="136"/>
      </rPr>
      <t xml:space="preserve">725</t>
    </r>
  </si>
  <si>
    <t xml:space="preserve">積木機械營</t>
  </si>
  <si>
    <t xml:space="preserve">積木能提升空間感、想像力、邏輯和動作協調性，在營隊中喜愛上創造性的玩具，還有腦力訓練，品格與國際觀課程。</t>
  </si>
  <si>
    <t xml:space="preserve">桌遊腦力營</t>
  </si>
  <si>
    <t xml:space="preserve">教學中，刺激大腦記憶力，邏輯組織與專注力，透過團隊合作激發自主學習，變成勇於挑戰的桌遊小專家。</t>
  </si>
  <si>
    <t xml:space="preserve">科學探索營</t>
  </si>
  <si>
    <t xml:space="preserve">科學就是要用玩的，讓學生在不知不覺中愛上科學，學會科學，還有品格與國際觀課程。</t>
  </si>
  <si>
    <t xml:space="preserve">魔術口才營</t>
  </si>
  <si>
    <t xml:space="preserve">魔術結合了口才訓練、肢體開發與自信養成，訓練小朋友站上舞臺表演一場精采的魔術秀。</t>
  </si>
  <si>
    <t xml:space="preserve">民俗雜耍水流星</t>
  </si>
  <si>
    <t xml:space="preserve">水流星是在一根彩繩的兩端，各繫一隻玻璃碗，內盛色水， 演員甩繩舞弄，晶瑩的玻璃碗飛快地旋轉飛舞，而碗中的水一滴不灑。</t>
  </si>
  <si>
    <t xml:space="preserve">烏克麗麗也是可以與搖滾樂結合的，好好去做你想做的，唸書、玩樂，享受著現在的當下吧。</t>
  </si>
  <si>
    <t xml:space="preserve">紙黏土</t>
  </si>
  <si>
    <t xml:space="preserve">紙黏土 是充滿吸引力的它成就你的夢想即使不能變成財富也可以擁有豐富的人生</t>
  </si>
  <si>
    <t xml:space="preserve">美食魔法</t>
  </si>
  <si>
    <t xml:space="preserve">課程結合美食與科學，透過分工合作動手製作來完成料理或成品，並教育學童有關食物安全的知識。</t>
  </si>
  <si>
    <t xml:space="preserve">籃球訓練營</t>
  </si>
  <si>
    <t xml:space="preserve">籃球基本訓練及對抗比賽</t>
  </si>
  <si>
    <t xml:space="preserve">太平國中</t>
  </si>
  <si>
    <t xml:space="preserve">訓育組長</t>
  </si>
  <si>
    <r>
      <rPr>
        <sz val="12"/>
        <rFont val="新細明體"/>
        <family val="1"/>
        <charset val="136"/>
      </rPr>
      <t xml:space="preserve">04-23922540</t>
    </r>
    <r>
      <rPr>
        <sz val="12"/>
        <rFont val="Noto Sans"/>
        <family val="2"/>
      </rPr>
      <t xml:space="preserve">分機</t>
    </r>
    <r>
      <rPr>
        <sz val="12"/>
        <rFont val="新細明體"/>
        <family val="1"/>
        <charset val="136"/>
      </rPr>
      <t xml:space="preserve">122</t>
    </r>
  </si>
  <si>
    <t xml:space="preserve">原住民語言衝刺班</t>
  </si>
  <si>
    <t xml:space="preserve">原住民語言學習，了解原住民文化及語言特色，讓文化能於活動及學習中做交流。</t>
  </si>
  <si>
    <t xml:space="preserve">臺中市政府教育局</t>
  </si>
  <si>
    <t xml:space="preserve">長億高中教務處余彤妍組長</t>
  </si>
  <si>
    <r>
      <rPr>
        <sz val="12"/>
        <rFont val="新細明體"/>
        <family val="1"/>
        <charset val="136"/>
      </rPr>
      <t xml:space="preserve">04-22704022</t>
    </r>
    <r>
      <rPr>
        <sz val="12"/>
        <rFont val="Noto Sans"/>
        <family val="2"/>
      </rPr>
      <t xml:space="preserve">分機</t>
    </r>
    <r>
      <rPr>
        <sz val="12"/>
        <rFont val="新細明體"/>
        <family val="1"/>
        <charset val="136"/>
      </rPr>
      <t xml:space="preserve">111</t>
    </r>
  </si>
  <si>
    <t xml:space="preserve">擊劍體驗營</t>
  </si>
  <si>
    <t xml:space="preserve">提升學生的基本體能協調、耐性，在活動期間，我們會從基本的熱身活動，利用暑假期間，提倡學生多元化參加課外活動，培養擊劍運動興趣，增強體能，發掘基層潛在的優秀擊劍選手，特別舉辦此活動</t>
  </si>
  <si>
    <t xml:space="preserve">臺中市太平區新光國民中學</t>
  </si>
  <si>
    <t xml:space="preserve">新光國中學務處謝博先教練</t>
  </si>
  <si>
    <r>
      <rPr>
        <sz val="12"/>
        <rFont val="新細明體"/>
        <family val="1"/>
        <charset val="136"/>
      </rPr>
      <t xml:space="preserve">04-23957597</t>
    </r>
    <r>
      <rPr>
        <sz val="12"/>
        <rFont val="Noto Sans"/>
        <family val="2"/>
      </rPr>
      <t xml:space="preserve">分機</t>
    </r>
    <r>
      <rPr>
        <sz val="12"/>
        <rFont val="新細明體"/>
        <family val="1"/>
        <charset val="136"/>
      </rPr>
      <t xml:space="preserve">635</t>
    </r>
  </si>
  <si>
    <t xml:space="preserve">跆拳體驗營</t>
  </si>
  <si>
    <t xml:space="preserve">推廣跆拳道的基本動作，禮儀及團體生活，進而訓練其體能、肌力跟耐力訓練，並藉由此一活動來開發對跆拳道有興趣之學生。</t>
  </si>
  <si>
    <t xml:space="preserve">新光國中學務處陳露菁教練</t>
  </si>
  <si>
    <t xml:space="preserve">暑期國樂營</t>
  </si>
  <si>
    <t xml:space="preserve">藉由本校暑期國樂團的訓練與培養，讓對國樂吹奏有興趣的學生能參加，在暑假中不但能學習才藝，並能擁有正當、健康的休閒生活；藉由國樂吹奏練習，增進國樂吹奏技巧，培養發揚國樂的能力。</t>
  </si>
  <si>
    <t xml:space="preserve">新光國中學務處郭明宗組長</t>
  </si>
  <si>
    <t xml:space="preserve">暑期籃球育樂營</t>
  </si>
  <si>
    <r>
      <rPr>
        <sz val="12"/>
        <rFont val="Noto Sans"/>
        <family val="2"/>
      </rPr>
      <t xml:space="preserve">課程內容及活動特色</t>
    </r>
    <r>
      <rPr>
        <sz val="12"/>
        <rFont val="新細明體"/>
        <family val="1"/>
        <charset val="136"/>
      </rPr>
      <t xml:space="preserve">: </t>
    </r>
    <r>
      <rPr>
        <sz val="12"/>
        <rFont val="Noto Sans"/>
        <family val="2"/>
      </rPr>
      <t xml:space="preserve">籃球基本觀念、傳接球、運球、投籃、上籃、防守等基本動作練習、趣味籃球遊戲、一對一攻防、二對二攻防、三對三攻防、三對三鬥牛賽、全場比賽、籃球規則。</t>
    </r>
  </si>
  <si>
    <r>
      <rPr>
        <sz val="12"/>
        <rFont val="新細明體"/>
        <family val="1"/>
        <charset val="136"/>
      </rPr>
      <t xml:space="preserve">9</t>
    </r>
    <r>
      <rPr>
        <sz val="12"/>
        <rFont val="Noto Sans"/>
        <family val="2"/>
      </rPr>
      <t xml:space="preserve">人</t>
    </r>
  </si>
  <si>
    <t xml:space="preserve">臺中市太平區頭汴國民小學</t>
  </si>
  <si>
    <t xml:space="preserve">頭汴國民小學教師兼訓導組長劉季青</t>
  </si>
  <si>
    <r>
      <rPr>
        <sz val="12"/>
        <rFont val="新細明體"/>
        <family val="1"/>
        <charset val="136"/>
      </rPr>
      <t xml:space="preserve">04-22703129</t>
    </r>
    <r>
      <rPr>
        <sz val="12"/>
        <rFont val="Noto Sans"/>
        <family val="2"/>
      </rPr>
      <t xml:space="preserve">分機</t>
    </r>
    <r>
      <rPr>
        <sz val="12"/>
        <rFont val="新細明體"/>
        <family val="1"/>
        <charset val="136"/>
      </rPr>
      <t xml:space="preserve">720</t>
    </r>
  </si>
  <si>
    <t xml:space="preserve">暑期高爾夫球育樂營</t>
  </si>
  <si>
    <t xml:space="preserve">利用柏蒂教學系統，讓學員能循序漸進，有效學習。</t>
  </si>
  <si>
    <t xml:space="preserve">頭汴國民小學外聘教練楊沛峰</t>
  </si>
  <si>
    <t xml:space="preserve">0985301427</t>
  </si>
  <si>
    <t xml:space="preserve">春蜂得意暑假兒童育樂營</t>
  </si>
  <si>
    <r>
      <rPr>
        <sz val="12"/>
        <rFont val="Noto Sans"/>
        <family val="2"/>
      </rPr>
      <t xml:space="preserve">藉由三天的活動及課程，讓小朋友學習怎麼跟夥伴們相處，在這之中也讓小朋友發揮自己的個人特質，表現自己，闖關遊戲更能讓小朋友了解團結合作的重要性，玩的過程中也能學習，除了這些之外，我們也會帶小朋友做可愛的</t>
    </r>
    <r>
      <rPr>
        <sz val="12"/>
        <rFont val="新細明體"/>
        <family val="1"/>
        <charset val="136"/>
      </rPr>
      <t xml:space="preserve">DIY</t>
    </r>
    <r>
      <rPr>
        <sz val="12"/>
        <rFont val="Noto Sans"/>
        <family val="2"/>
      </rPr>
      <t xml:space="preserve">，讓他們帶回家做紀念喔！請家長們鼓勵小朋友踴躍參加，和我們一起度過充實又開心的暑假，在暑假有一個美好的回憶喔</t>
    </r>
  </si>
  <si>
    <t xml:space="preserve">烏克麗麗夏令營</t>
  </si>
  <si>
    <r>
      <rPr>
        <sz val="12"/>
        <rFont val="Noto Sans"/>
        <family val="2"/>
      </rPr>
      <t xml:space="preserve">老師安排</t>
    </r>
    <r>
      <rPr>
        <sz val="12"/>
        <rFont val="新細明體"/>
        <family val="1"/>
        <charset val="136"/>
      </rPr>
      <t xml:space="preserve">10</t>
    </r>
    <r>
      <rPr>
        <sz val="12"/>
        <rFont val="Noto Sans"/>
        <family val="2"/>
      </rPr>
      <t xml:space="preserve">周教學進度表</t>
    </r>
    <r>
      <rPr>
        <sz val="12"/>
        <rFont val="新細明體"/>
        <family val="1"/>
        <charset val="136"/>
      </rPr>
      <t xml:space="preserve">,</t>
    </r>
    <r>
      <rPr>
        <sz val="12"/>
        <rFont val="Noto Sans"/>
        <family val="2"/>
      </rPr>
      <t xml:space="preserve">老師會依照小朋友的學習狀況調整教學進度。 </t>
    </r>
    <r>
      <rPr>
        <sz val="12"/>
        <rFont val="新細明體"/>
        <family val="1"/>
        <charset val="136"/>
      </rPr>
      <t xml:space="preserve">2.</t>
    </r>
    <r>
      <rPr>
        <sz val="12"/>
        <rFont val="Noto Sans"/>
        <family val="2"/>
      </rPr>
      <t xml:space="preserve">老師在第一堂課程後，都會複習上一堂課歌曲，以達小朋友可以彈奏出正確的旋律。 </t>
    </r>
    <r>
      <rPr>
        <sz val="12"/>
        <rFont val="新細明體"/>
        <family val="1"/>
        <charset val="136"/>
      </rPr>
      <t xml:space="preserve">3.</t>
    </r>
    <r>
      <rPr>
        <sz val="12"/>
        <rFont val="Noto Sans"/>
        <family val="2"/>
      </rPr>
      <t xml:space="preserve">因課程中有高低年級，任課老師會視高年級小朋友學習狀況，另外準備講義補充。</t>
    </r>
  </si>
  <si>
    <t xml:space="preserve">籃球是一個不管身高是高是矮，每個人在場上都有自己可以揮灑自己個人技巧以及展現團隊合作的球類運動；籃球社的設立是讓一群熱愛打球以及愛打球的同好者能在課業壓力大的環境下，讓大家有一個共同的場地、共同的時間並且沒有班級間的限制讓大家在球場上盡情的互相切磋球技、互相較量、互相揮灑</t>
  </si>
  <si>
    <t xml:space="preserve">臺中市太平區新光國民小學</t>
  </si>
  <si>
    <t xml:space="preserve">新光國民小學林進家組長</t>
  </si>
  <si>
    <r>
      <rPr>
        <sz val="12"/>
        <rFont val="新細明體"/>
        <family val="1"/>
        <charset val="136"/>
      </rPr>
      <t xml:space="preserve">04-23956005</t>
    </r>
    <r>
      <rPr>
        <sz val="12"/>
        <rFont val="Noto Sans"/>
        <family val="2"/>
      </rPr>
      <t xml:space="preserve">分機</t>
    </r>
    <r>
      <rPr>
        <sz val="12"/>
        <rFont val="新細明體"/>
        <family val="1"/>
        <charset val="136"/>
      </rPr>
      <t xml:space="preserve">723</t>
    </r>
  </si>
  <si>
    <t xml:space="preserve">http://www.sges.tc.edu.tw/</t>
  </si>
  <si>
    <t xml:space="preserve">暑期健康運動營</t>
  </si>
  <si>
    <r>
      <rPr>
        <sz val="12"/>
        <rFont val="Noto Sans"/>
        <family val="2"/>
      </rPr>
      <t xml:space="preserve">結合本校既有籃球 足球 直排輪等社團師資提供學生暑期運動休閒的選擇</t>
    </r>
    <r>
      <rPr>
        <sz val="12"/>
        <rFont val="新細明體"/>
        <family val="1"/>
        <charset val="136"/>
      </rPr>
      <t xml:space="preserve">(</t>
    </r>
    <r>
      <rPr>
        <sz val="12"/>
        <rFont val="Noto Sans"/>
        <family val="2"/>
      </rPr>
      <t xml:space="preserve">每堂課</t>
    </r>
    <r>
      <rPr>
        <sz val="12"/>
        <rFont val="新細明體"/>
        <family val="1"/>
        <charset val="136"/>
      </rPr>
      <t xml:space="preserve">100</t>
    </r>
    <r>
      <rPr>
        <sz val="12"/>
        <rFont val="Noto Sans"/>
        <family val="2"/>
      </rPr>
      <t xml:space="preserve">元</t>
    </r>
    <r>
      <rPr>
        <sz val="12"/>
        <rFont val="新細明體"/>
        <family val="1"/>
        <charset val="136"/>
      </rPr>
      <t xml:space="preserve">)</t>
    </r>
  </si>
  <si>
    <t xml:space="preserve">100</t>
  </si>
  <si>
    <t xml:space="preserve">中市太平區中華國民小學</t>
  </si>
  <si>
    <t xml:space="preserve">中華國民小學學務處盧俊宇組長</t>
  </si>
  <si>
    <r>
      <rPr>
        <sz val="12"/>
        <rFont val="新細明體"/>
        <family val="1"/>
        <charset val="136"/>
      </rPr>
      <t xml:space="preserve">04-23920870</t>
    </r>
    <r>
      <rPr>
        <sz val="12"/>
        <rFont val="Noto Sans"/>
        <family val="2"/>
      </rPr>
      <t xml:space="preserve">分機</t>
    </r>
    <r>
      <rPr>
        <sz val="12"/>
        <rFont val="新細明體"/>
        <family val="1"/>
        <charset val="136"/>
      </rPr>
      <t xml:space="preserve">732</t>
    </r>
  </si>
  <si>
    <t xml:space="preserve">http://www.chps.tc.edu.tw/index_school.htm</t>
  </si>
  <si>
    <t xml:space="preserve">開辦多項育樂休閒活動，提供本校學生暑假休閒活動機會。</t>
  </si>
  <si>
    <t xml:space="preserve">臺中市太平區新平國民小學</t>
  </si>
  <si>
    <t xml:space="preserve">新平國民小學學務處訓育組長</t>
  </si>
  <si>
    <r>
      <rPr>
        <sz val="12"/>
        <rFont val="新細明體"/>
        <family val="1"/>
        <charset val="136"/>
      </rPr>
      <t xml:space="preserve">04-23914533</t>
    </r>
    <r>
      <rPr>
        <sz val="12"/>
        <rFont val="Noto Sans"/>
        <family val="2"/>
      </rPr>
      <t xml:space="preserve">分機</t>
    </r>
    <r>
      <rPr>
        <sz val="12"/>
        <rFont val="新細明體"/>
        <family val="1"/>
        <charset val="136"/>
      </rPr>
      <t xml:space="preserve">720</t>
    </r>
  </si>
  <si>
    <t xml:space="preserve">語文才藝營</t>
  </si>
  <si>
    <t xml:space="preserve">針對本校幼兒園升小一新生和將要就讀本校小一新生，辦理語文才藝營，提升學生注音符號能力，及幼小銜接課程。及早適應國民小學作息及學習模式。</t>
  </si>
  <si>
    <r>
      <rPr>
        <sz val="12"/>
        <rFont val="新細明體"/>
        <family val="1"/>
        <charset val="136"/>
      </rPr>
      <t xml:space="preserve">66</t>
    </r>
    <r>
      <rPr>
        <sz val="12"/>
        <rFont val="Noto Sans"/>
        <family val="2"/>
      </rPr>
      <t xml:space="preserve">人</t>
    </r>
  </si>
  <si>
    <t xml:space="preserve">臺中市車籠埔國民小學</t>
  </si>
  <si>
    <t xml:space="preserve">教務處李清韻主任</t>
  </si>
  <si>
    <r>
      <rPr>
        <sz val="12"/>
        <rFont val="新細明體"/>
        <family val="1"/>
        <charset val="136"/>
      </rPr>
      <t xml:space="preserve">04-22763928</t>
    </r>
    <r>
      <rPr>
        <sz val="12"/>
        <rFont val="Noto Sans"/>
        <family val="2"/>
      </rPr>
      <t xml:space="preserve">分機</t>
    </r>
    <r>
      <rPr>
        <sz val="12"/>
        <rFont val="新細明體"/>
        <family val="1"/>
        <charset val="136"/>
      </rPr>
      <t xml:space="preserve">710</t>
    </r>
  </si>
  <si>
    <t xml:space="preserve">球類育樂營</t>
  </si>
  <si>
    <t xml:space="preserve">針對學校中、高年級對於球類有興趣的學生，舉辦球類育樂營。加強其球類規則和球類基本知識，提升孩子對球類興趣，培養孩子正常休閒活動。</t>
  </si>
  <si>
    <t xml:space="preserve">學務處劉名斐主任</t>
  </si>
  <si>
    <r>
      <rPr>
        <sz val="12"/>
        <rFont val="新細明體"/>
        <family val="1"/>
        <charset val="136"/>
      </rPr>
      <t xml:space="preserve">04-22763928</t>
    </r>
    <r>
      <rPr>
        <sz val="12"/>
        <rFont val="Noto Sans"/>
        <family val="2"/>
      </rPr>
      <t xml:space="preserve">分機</t>
    </r>
    <r>
      <rPr>
        <sz val="12"/>
        <rFont val="新細明體"/>
        <family val="1"/>
        <charset val="136"/>
      </rPr>
      <t xml:space="preserve">720</t>
    </r>
  </si>
  <si>
    <t xml:space="preserve">游泳體驗營</t>
  </si>
  <si>
    <t xml:space="preserve">針對本校隊游泳有興趣的學生，在暑假做密集的訓練。先以高年級還沒通過檢測的學生優先，逐步錄取，以期待每位學生都能通過檢測，學會基本游泳技術。</t>
  </si>
  <si>
    <t xml:space="preserve">音樂營</t>
  </si>
  <si>
    <r>
      <rPr>
        <sz val="12"/>
        <rFont val="新細明體"/>
        <family val="1"/>
        <charset val="136"/>
      </rPr>
      <t xml:space="preserve">.</t>
    </r>
    <r>
      <rPr>
        <sz val="12"/>
        <rFont val="Noto Sans"/>
        <family val="2"/>
      </rPr>
      <t xml:space="preserve">從小訓練孩子節奏感和團隊精神。律動感除了手之外，腰部的律動也可以達到協調。訓練孩子的團隊精神和記憶力，培養孩子正當的休閒活動，消耗過剩體力，讓孩子生活作息正常。</t>
    </r>
  </si>
  <si>
    <r>
      <rPr>
        <sz val="12"/>
        <rFont val="新細明體"/>
        <family val="1"/>
        <charset val="136"/>
      </rPr>
      <t xml:space="preserve">32</t>
    </r>
    <r>
      <rPr>
        <sz val="12"/>
        <rFont val="Noto Sans"/>
        <family val="2"/>
      </rPr>
      <t xml:space="preserve">人</t>
    </r>
  </si>
  <si>
    <t xml:space="preserve">社區打掃</t>
  </si>
  <si>
    <r>
      <rPr>
        <sz val="12"/>
        <rFont val="新細明體"/>
        <family val="1"/>
        <charset val="136"/>
      </rPr>
      <t xml:space="preserve">1.</t>
    </r>
    <r>
      <rPr>
        <sz val="12"/>
        <rFont val="Noto Sans"/>
        <family val="2"/>
      </rPr>
      <t xml:space="preserve">透過認識及實際行動，使孩子更能正確運用清潔用具，並學習珍惜、愛護住家及社區環境，使生活更美好便利。</t>
    </r>
  </si>
  <si>
    <t xml:space="preserve">臺中市立東新國民中學</t>
  </si>
  <si>
    <t xml:space="preserve">東新國中學務處張淑慧組長</t>
  </si>
  <si>
    <r>
      <rPr>
        <sz val="12"/>
        <rFont val="新細明體"/>
        <family val="1"/>
        <charset val="136"/>
      </rPr>
      <t xml:space="preserve">04-25872684</t>
    </r>
    <r>
      <rPr>
        <sz val="12"/>
        <rFont val="Noto Sans"/>
        <family val="2"/>
      </rPr>
      <t xml:space="preserve">分機</t>
    </r>
    <r>
      <rPr>
        <sz val="12"/>
        <rFont val="新細明體"/>
        <family val="1"/>
        <charset val="136"/>
      </rPr>
      <t xml:space="preserve">21</t>
    </r>
  </si>
  <si>
    <t xml:space="preserve">暑期蝶谷巴特拼貼班</t>
  </si>
  <si>
    <t xml:space="preserve">實用專業課程由基礎到特別的技法體驗，讓拼貼不只是剪剪貼貼，一窺蝶古巴特的神奇，深度的拼貼學習</t>
  </si>
  <si>
    <t xml:space="preserve">臺中市東勢區東勢國民小學</t>
  </si>
  <si>
    <t xml:space="preserve">東勢國民小學學務處王老師</t>
  </si>
  <si>
    <t xml:space="preserve">圍棋營</t>
  </si>
  <si>
    <r>
      <rPr>
        <sz val="12"/>
        <rFont val="Noto Sans"/>
        <family val="2"/>
      </rPr>
      <t xml:space="preserve">教導學生基本圍棋技巧</t>
    </r>
    <r>
      <rPr>
        <sz val="12"/>
        <rFont val="新細明體"/>
        <family val="1"/>
        <charset val="136"/>
      </rPr>
      <t xml:space="preserve">,</t>
    </r>
    <r>
      <rPr>
        <sz val="12"/>
        <rFont val="Noto Sans"/>
        <family val="2"/>
      </rPr>
      <t xml:space="preserve">期許學生能認識圍其相關知識</t>
    </r>
    <r>
      <rPr>
        <sz val="12"/>
        <rFont val="新細明體"/>
        <family val="1"/>
        <charset val="136"/>
      </rPr>
      <t xml:space="preserve">,</t>
    </r>
    <r>
      <rPr>
        <sz val="12"/>
        <rFont val="Noto Sans"/>
        <family val="2"/>
      </rPr>
      <t xml:space="preserve">並進而愛上該項活動</t>
    </r>
  </si>
  <si>
    <t xml:space="preserve">臺中市東勢區成功國民小學</t>
  </si>
  <si>
    <t xml:space="preserve">成功國民小學學務處巫政隆主任</t>
  </si>
  <si>
    <r>
      <rPr>
        <sz val="12"/>
        <rFont val="新細明體"/>
        <family val="1"/>
        <charset val="136"/>
      </rPr>
      <t xml:space="preserve">0425852040</t>
    </r>
    <r>
      <rPr>
        <sz val="12"/>
        <rFont val="Noto Sans"/>
        <family val="2"/>
      </rPr>
      <t xml:space="preserve">分機</t>
    </r>
    <r>
      <rPr>
        <sz val="12"/>
        <rFont val="新細明體"/>
        <family val="1"/>
        <charset val="136"/>
      </rPr>
      <t xml:space="preserve">116</t>
    </r>
  </si>
  <si>
    <t xml:space="preserve">暑假英語品格營</t>
  </si>
  <si>
    <r>
      <rPr>
        <sz val="12"/>
        <rFont val="Noto Sans"/>
        <family val="2"/>
      </rPr>
      <t xml:space="preserve">藉由辦理本年度（</t>
    </r>
    <r>
      <rPr>
        <sz val="12"/>
        <rFont val="新細明體"/>
        <family val="1"/>
        <charset val="136"/>
      </rPr>
      <t xml:space="preserve">107</t>
    </r>
    <r>
      <rPr>
        <sz val="12"/>
        <rFont val="Noto Sans"/>
        <family val="2"/>
      </rPr>
      <t xml:space="preserve">年）暑假英語品格營，透過活動激發學童探索與熱愛英語之樂趣，養成主動學習的習慣，提昇英語聽說讀寫的能力。並且在營隊課程中，將自信、禮貌、誠實、責任、服務等</t>
    </r>
    <r>
      <rPr>
        <sz val="12"/>
        <rFont val="新細明體"/>
        <family val="1"/>
        <charset val="136"/>
      </rPr>
      <t xml:space="preserve">5</t>
    </r>
    <r>
      <rPr>
        <sz val="12"/>
        <rFont val="Noto Sans"/>
        <family val="2"/>
      </rPr>
      <t xml:space="preserve">項品格融入英語教學與創意活動中，進一步培養利人利己的生活習慣。</t>
    </r>
  </si>
  <si>
    <t xml:space="preserve">臺中市東勢區新成國民小學</t>
  </si>
  <si>
    <t xml:space="preserve">學務處謝長融主任</t>
  </si>
  <si>
    <r>
      <rPr>
        <sz val="12"/>
        <rFont val="新細明體"/>
        <family val="1"/>
        <charset val="136"/>
      </rPr>
      <t xml:space="preserve">04-25853447</t>
    </r>
    <r>
      <rPr>
        <sz val="12"/>
        <rFont val="Noto Sans"/>
        <family val="2"/>
      </rPr>
      <t xml:space="preserve">分機</t>
    </r>
    <r>
      <rPr>
        <sz val="12"/>
        <rFont val="新細明體"/>
        <family val="1"/>
        <charset val="136"/>
      </rPr>
      <t xml:space="preserve">721</t>
    </r>
  </si>
  <si>
    <t xml:space="preserve">課後照顧</t>
  </si>
  <si>
    <t xml:space="preserve">暑期學生課後照顧</t>
  </si>
  <si>
    <t xml:space="preserve">臺中市東勢區中山國民小學</t>
  </si>
  <si>
    <t xml:space="preserve">教務主任陳美如</t>
  </si>
  <si>
    <r>
      <rPr>
        <sz val="12"/>
        <rFont val="新細明體"/>
        <family val="1"/>
        <charset val="136"/>
      </rPr>
      <t xml:space="preserve">04-25872471</t>
    </r>
    <r>
      <rPr>
        <sz val="12"/>
        <rFont val="Noto Sans"/>
        <family val="2"/>
      </rPr>
      <t xml:space="preserve">分機</t>
    </r>
    <r>
      <rPr>
        <sz val="12"/>
        <rFont val="新細明體"/>
        <family val="1"/>
        <charset val="136"/>
      </rPr>
      <t xml:space="preserve">26</t>
    </r>
  </si>
  <si>
    <t xml:space="preserve">http://163.17.130.7/xoops/</t>
  </si>
  <si>
    <t xml:space="preserve">實境生活客語營</t>
  </si>
  <si>
    <t xml:space="preserve">營造實際生活實況的環境，帶學生學習烹飪料理、環境清掃、用餐禮儀、團動合作與溫馨關懷等，並在自然的情境中，以客語來溝通與表達，增進孩子客語溝通之頻率，以自然而然的氣氛下，推動母語教學。</t>
  </si>
  <si>
    <t xml:space="preserve">臺中市東勢區石角國民小學</t>
  </si>
  <si>
    <t xml:space="preserve">石角國民小學教務處黃琇讌主任</t>
  </si>
  <si>
    <r>
      <rPr>
        <sz val="12"/>
        <rFont val="新細明體"/>
        <family val="1"/>
        <charset val="136"/>
      </rPr>
      <t xml:space="preserve">04-25873011</t>
    </r>
    <r>
      <rPr>
        <sz val="12"/>
        <rFont val="Noto Sans"/>
        <family val="2"/>
      </rPr>
      <t xml:space="preserve">分機</t>
    </r>
    <r>
      <rPr>
        <sz val="12"/>
        <rFont val="新細明體"/>
        <family val="1"/>
        <charset val="136"/>
      </rPr>
      <t xml:space="preserve">203</t>
    </r>
  </si>
  <si>
    <t xml:space="preserve">為讓本校對桌球運動有興趣的學生有學習該運動的機會，，特利用暑假期間辦理桌球社團活動。</t>
  </si>
  <si>
    <t xml:space="preserve">新盛國民小學學務處陳映玉組長</t>
  </si>
  <si>
    <t xml:space="preserve">http://tw.school.uschoolnet.com/?id=es00001249</t>
  </si>
  <si>
    <r>
      <rPr>
        <sz val="12"/>
        <rFont val="Noto Sans"/>
        <family val="2"/>
      </rPr>
      <t xml:space="preserve">民俗體育 </t>
    </r>
    <r>
      <rPr>
        <sz val="12"/>
        <rFont val="新細明體"/>
        <family val="1"/>
        <charset val="136"/>
      </rPr>
      <t xml:space="preserve">(</t>
    </r>
    <r>
      <rPr>
        <sz val="12"/>
        <rFont val="Noto Sans"/>
        <family val="2"/>
      </rPr>
      <t xml:space="preserve">跳繩</t>
    </r>
    <r>
      <rPr>
        <sz val="12"/>
        <rFont val="新細明體"/>
        <family val="1"/>
        <charset val="136"/>
      </rPr>
      <t xml:space="preserve">)</t>
    </r>
  </si>
  <si>
    <r>
      <rPr>
        <sz val="12"/>
        <rFont val="Noto Sans"/>
        <family val="2"/>
      </rPr>
      <t xml:space="preserve">為讓本校對跳繩運動有興趣的學生有持續學習該運動的機會，特利用暑假期間辦理民俗體育 </t>
    </r>
    <r>
      <rPr>
        <sz val="12"/>
        <rFont val="新細明體"/>
        <family val="1"/>
        <charset val="136"/>
      </rPr>
      <t xml:space="preserve">(</t>
    </r>
    <r>
      <rPr>
        <sz val="12"/>
        <rFont val="Noto Sans"/>
        <family val="2"/>
      </rPr>
      <t xml:space="preserve">跳繩</t>
    </r>
    <r>
      <rPr>
        <sz val="12"/>
        <rFont val="新細明體"/>
        <family val="1"/>
        <charset val="136"/>
      </rPr>
      <t xml:space="preserve">)</t>
    </r>
    <r>
      <rPr>
        <sz val="12"/>
        <rFont val="Noto Sans"/>
        <family val="2"/>
      </rPr>
      <t xml:space="preserve">社團活動。</t>
    </r>
  </si>
  <si>
    <t xml:space="preserve">新盛國民小學學務處練淑芬組長</t>
  </si>
  <si>
    <t xml:space="preserve">樂樂棒球</t>
  </si>
  <si>
    <t xml:space="preserve">為讓本校對棒球運動有興趣的學生有持續學習該運動的機會，特利用暑假期間辦理樂樂棒球體驗活動。</t>
  </si>
  <si>
    <t xml:space="preserve">舞蹈學習營</t>
  </si>
  <si>
    <t xml:space="preserve">為讓本校對舞蹈運動有興趣的學生有持續學習該運動的機會，特利用暑假期間辦理舞蹈社團活動。</t>
  </si>
  <si>
    <t xml:space="preserve">新盛國民小學學務處楊碧嫦護理師</t>
  </si>
  <si>
    <r>
      <rPr>
        <sz val="12"/>
        <rFont val="新細明體"/>
        <family val="1"/>
        <charset val="136"/>
      </rPr>
      <t xml:space="preserve">04-25876642</t>
    </r>
    <r>
      <rPr>
        <sz val="12"/>
        <rFont val="Noto Sans"/>
        <family val="2"/>
      </rPr>
      <t xml:space="preserve">分機</t>
    </r>
    <r>
      <rPr>
        <sz val="12"/>
        <rFont val="新細明體"/>
        <family val="1"/>
        <charset val="136"/>
      </rPr>
      <t xml:space="preserve">119</t>
    </r>
  </si>
  <si>
    <t xml:space="preserve">長笛學習營</t>
  </si>
  <si>
    <t xml:space="preserve">為讓本校對長笛才藝有興趣的學生有持續學習該運動的機會，特利用暑假期間辦理長笛社團活動。</t>
  </si>
  <si>
    <t xml:space="preserve">新盛國民小學教務處李紫綺組長</t>
  </si>
  <si>
    <r>
      <rPr>
        <sz val="12"/>
        <rFont val="新細明體"/>
        <family val="1"/>
        <charset val="136"/>
      </rPr>
      <t xml:space="preserve">04-25876642</t>
    </r>
    <r>
      <rPr>
        <sz val="12"/>
        <rFont val="Noto Sans"/>
        <family val="2"/>
      </rPr>
      <t xml:space="preserve">分機</t>
    </r>
    <r>
      <rPr>
        <sz val="12"/>
        <rFont val="新細明體"/>
        <family val="1"/>
        <charset val="136"/>
      </rPr>
      <t xml:space="preserve">208</t>
    </r>
  </si>
  <si>
    <t xml:space="preserve">美勞體驗營</t>
  </si>
  <si>
    <t xml:space="preserve">為讓本校對美勞才藝有興趣的學生有持續學習該才藝的機會，特利用暑假期間辦理美勞社團活動。</t>
  </si>
  <si>
    <t xml:space="preserve">客語研習班</t>
  </si>
  <si>
    <t xml:space="preserve">為讓本校對客家語言有興趣的學生有持續學習該語言的機會，特利用暑假期間辦理客語研習社團活動。</t>
  </si>
  <si>
    <t xml:space="preserve">客家歌謠社團</t>
  </si>
  <si>
    <t xml:space="preserve">為讓本校對客家歌謠有興趣的學生有持續學習該歌謠的機會，特利用暑假期間辦理客家歌謠社團活動。</t>
  </si>
  <si>
    <t xml:space="preserve">新盛國民小學教務處蕭淑裕組長</t>
  </si>
  <si>
    <t xml:space="preserve">武藝樂金烏</t>
  </si>
  <si>
    <r>
      <rPr>
        <sz val="12"/>
        <color rgb="FF000000"/>
        <rFont val="新細明體"/>
        <family val="1"/>
        <charset val="136"/>
      </rPr>
      <t xml:space="preserve">1</t>
    </r>
    <r>
      <rPr>
        <sz val="12"/>
        <color rgb="FF000000"/>
        <rFont val="Noto Sans"/>
        <family val="2"/>
      </rPr>
      <t xml:space="preserve">、藉由傳統戲曲，音律教學，傳承既有文化之美。</t>
    </r>
    <r>
      <rPr>
        <sz val="12"/>
        <color rgb="FF000000"/>
        <rFont val="新細明體"/>
        <family val="1"/>
        <charset val="136"/>
      </rPr>
      <t xml:space="preserve">2</t>
    </r>
    <r>
      <rPr>
        <sz val="12"/>
        <color rgb="FF000000"/>
        <rFont val="Noto Sans"/>
        <family val="2"/>
      </rPr>
      <t xml:space="preserve">、結合武術與現代舞元素，展現文化創意。</t>
    </r>
    <r>
      <rPr>
        <sz val="12"/>
        <color rgb="FF000000"/>
        <rFont val="新細明體"/>
        <family val="1"/>
        <charset val="136"/>
      </rPr>
      <t xml:space="preserve">3</t>
    </r>
    <r>
      <rPr>
        <sz val="12"/>
        <color rgb="FF000000"/>
        <rFont val="Noto Sans"/>
        <family val="2"/>
      </rPr>
      <t xml:space="preserve">、設計成果發表展演，提供學校文化演繹舞台。</t>
    </r>
  </si>
  <si>
    <t xml:space="preserve">臺中市立烏日國民中學</t>
  </si>
  <si>
    <t xml:space="preserve">烏日國民中學李怡樺</t>
  </si>
  <si>
    <r>
      <rPr>
        <sz val="12"/>
        <rFont val="新細明體"/>
        <family val="1"/>
        <charset val="136"/>
      </rPr>
      <t xml:space="preserve">04-23381009</t>
    </r>
    <r>
      <rPr>
        <sz val="12"/>
        <rFont val="Noto Sans"/>
        <family val="2"/>
      </rPr>
      <t xml:space="preserve">分機</t>
    </r>
    <r>
      <rPr>
        <sz val="12"/>
        <rFont val="新細明體"/>
        <family val="1"/>
        <charset val="136"/>
      </rPr>
      <t xml:space="preserve">103</t>
    </r>
  </si>
  <si>
    <r>
      <rPr>
        <sz val="12"/>
        <rFont val="Noto Sans"/>
        <family val="2"/>
      </rPr>
      <t xml:space="preserve">堆積程式</t>
    </r>
    <r>
      <rPr>
        <sz val="12"/>
        <rFont val="新細明體"/>
        <family val="1"/>
        <charset val="136"/>
      </rPr>
      <t xml:space="preserve">Fun</t>
    </r>
    <r>
      <rPr>
        <sz val="12"/>
        <rFont val="Noto Sans"/>
        <family val="2"/>
      </rPr>
      <t xml:space="preserve">暑假</t>
    </r>
  </si>
  <si>
    <r>
      <rPr>
        <sz val="12"/>
        <color rgb="FF000000"/>
        <rFont val="新細明體"/>
        <family val="1"/>
        <charset val="136"/>
      </rPr>
      <t xml:space="preserve">1</t>
    </r>
    <r>
      <rPr>
        <sz val="12"/>
        <color rgb="FF000000"/>
        <rFont val="Noto Sans"/>
        <family val="2"/>
      </rPr>
      <t xml:space="preserve">、積木組裝與設計課程，以</t>
    </r>
    <r>
      <rPr>
        <sz val="12"/>
        <color rgb="FF000000"/>
        <rFont val="新細明體"/>
        <family val="1"/>
        <charset val="136"/>
      </rPr>
      <t xml:space="preserve">45544</t>
    </r>
    <r>
      <rPr>
        <sz val="12"/>
        <color rgb="FF000000"/>
        <rFont val="Noto Sans"/>
        <family val="2"/>
      </rPr>
      <t xml:space="preserve">積木為主體。</t>
    </r>
    <r>
      <rPr>
        <sz val="12"/>
        <color rgb="FF000000"/>
        <rFont val="新細明體"/>
        <family val="1"/>
        <charset val="136"/>
      </rPr>
      <t xml:space="preserve">2</t>
    </r>
    <r>
      <rPr>
        <sz val="12"/>
        <color rgb="FF000000"/>
        <rFont val="Noto Sans"/>
        <family val="2"/>
      </rPr>
      <t xml:space="preserve">、桌遊課程：針對積木課程設計的桌遊課程。</t>
    </r>
    <r>
      <rPr>
        <sz val="12"/>
        <color rgb="FF000000"/>
        <rFont val="新細明體"/>
        <family val="1"/>
        <charset val="136"/>
      </rPr>
      <t xml:space="preserve">3</t>
    </r>
    <r>
      <rPr>
        <sz val="12"/>
        <color rgb="FF000000"/>
        <rFont val="Noto Sans"/>
        <family val="2"/>
      </rPr>
      <t xml:space="preserve">、運算邏輯思維課程：利用組合程式撰寫所組裝的驅動程式。</t>
    </r>
  </si>
  <si>
    <t xml:space="preserve">烏日國民中學張淑貞</t>
  </si>
  <si>
    <r>
      <rPr>
        <sz val="12"/>
        <rFont val="新細明體"/>
        <family val="1"/>
        <charset val="136"/>
      </rPr>
      <t xml:space="preserve">04-23381009</t>
    </r>
    <r>
      <rPr>
        <sz val="12"/>
        <rFont val="Noto Sans"/>
        <family val="2"/>
      </rPr>
      <t xml:space="preserve">分機</t>
    </r>
    <r>
      <rPr>
        <sz val="12"/>
        <rFont val="新細明體"/>
        <family val="1"/>
        <charset val="136"/>
      </rPr>
      <t xml:space="preserve">102</t>
    </r>
  </si>
  <si>
    <t xml:space="preserve">大專校院（含以上）</t>
  </si>
  <si>
    <t xml:space="preserve">大專校院（含以上）、國民中學皆可參加</t>
  </si>
  <si>
    <t xml:space="preserve">大專校院（含以上）、高級中等學校皆可參加</t>
  </si>
  <si>
    <t xml:space="preserve">大專校院（含以上）、高級中等學校、國民小學（含以下）皆可參加</t>
  </si>
</sst>
</file>

<file path=xl/styles.xml><?xml version="1.0" encoding="utf-8"?>
<styleSheet xmlns="http://schemas.openxmlformats.org/spreadsheetml/2006/main">
  <numFmts count="3">
    <numFmt numFmtId="164" formatCode="General"/>
    <numFmt numFmtId="165" formatCode="@"/>
    <numFmt numFmtId="166" formatCode="0%"/>
  </numFmts>
  <fonts count="24">
    <font>
      <sz val="12"/>
      <name val="新細明體"/>
      <family val="1"/>
      <charset val="136"/>
    </font>
    <font>
      <sz val="10"/>
      <name val="Arial"/>
      <family val="0"/>
    </font>
    <font>
      <sz val="10"/>
      <name val="Arial"/>
      <family val="0"/>
    </font>
    <font>
      <sz val="10"/>
      <name val="Arial"/>
      <family val="0"/>
    </font>
    <font>
      <sz val="18"/>
      <name val="Noto Sans"/>
      <family val="2"/>
    </font>
    <font>
      <sz val="18"/>
      <name val="新細明體"/>
      <family val="1"/>
      <charset val="136"/>
    </font>
    <font>
      <sz val="16"/>
      <name val="新細明體"/>
      <family val="1"/>
      <charset val="136"/>
    </font>
    <font>
      <sz val="12"/>
      <name val="Noto Sans"/>
      <family val="2"/>
    </font>
    <font>
      <sz val="12"/>
      <name val="Times New Roman"/>
      <family val="1"/>
    </font>
    <font>
      <u val="single"/>
      <sz val="12"/>
      <color rgb="FF0000FF"/>
      <name val="新細明體"/>
      <family val="1"/>
      <charset val="136"/>
    </font>
    <font>
      <sz val="12"/>
      <color rgb="FFFF0000"/>
      <name val="新細明體"/>
      <family val="1"/>
      <charset val="136"/>
    </font>
    <font>
      <sz val="12"/>
      <color rgb="FFFF0000"/>
      <name val="Noto Sans"/>
      <family val="2"/>
    </font>
    <font>
      <sz val="12"/>
      <color rgb="FF000000"/>
      <name val="Noto Sans"/>
      <family val="2"/>
    </font>
    <font>
      <sz val="12"/>
      <color rgb="FF000000"/>
      <name val="新細明體"/>
      <family val="1"/>
      <charset val="136"/>
    </font>
    <font>
      <sz val="12"/>
      <color rgb="FF0000FF"/>
      <name val="Noto Sans"/>
      <family val="2"/>
    </font>
    <font>
      <u val="single"/>
      <sz val="12"/>
      <color rgb="FF0000FF"/>
      <name val="Arial"/>
      <family val="2"/>
    </font>
    <font>
      <u val="single"/>
      <sz val="12"/>
      <name val="Noto Sans"/>
      <family val="2"/>
    </font>
    <font>
      <sz val="13"/>
      <name val="Noto Sans"/>
      <family val="2"/>
    </font>
    <font>
      <sz val="12"/>
      <color rgb="FF000000"/>
      <name val="細明體"/>
      <family val="3"/>
      <charset val="136"/>
    </font>
    <font>
      <sz val="12"/>
      <color rgb="FF000000"/>
      <name val="微軟正黑體"/>
      <family val="2"/>
      <charset val="136"/>
    </font>
    <font>
      <sz val="12"/>
      <color rgb="FF000000"/>
      <name val="Times New Roman"/>
      <family val="1"/>
    </font>
    <font>
      <u val="single"/>
      <sz val="12"/>
      <name val="Arial"/>
      <family val="2"/>
    </font>
    <font>
      <sz val="12"/>
      <color rgb="FF0000FF"/>
      <name val="新細明體"/>
      <family val="1"/>
      <charset val="136"/>
    </font>
    <font>
      <u val="single"/>
      <sz val="12"/>
      <name val="新細明體"/>
      <family val="1"/>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9" fillId="0" borderId="3" xfId="2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5" fontId="10" fillId="2" borderId="5" xfId="0" applyFont="true" applyBorder="true" applyAlignment="true" applyProtection="false">
      <alignment horizontal="general" vertical="center" textRotation="0" wrapText="true" indent="0" shrinkToFit="false"/>
      <protection locked="true" hidden="false"/>
    </xf>
    <xf numFmtId="165" fontId="11" fillId="2" borderId="3" xfId="0" applyFont="true" applyBorder="true" applyAlignment="fals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general" vertical="center" textRotation="0" wrapText="true" indent="0" shrinkToFit="false"/>
      <protection locked="true" hidden="false"/>
    </xf>
    <xf numFmtId="165" fontId="0" fillId="3" borderId="5" xfId="0" applyFont="true" applyBorder="true" applyAlignment="true" applyProtection="false">
      <alignment horizontal="general" vertical="center" textRotation="0" wrapText="tru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22" fillId="0" borderId="3"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6" fontId="12" fillId="0" borderId="3" xfId="19" applyFont="true" applyBorder="true" applyAlignment="true" applyProtection="true">
      <alignment horizontal="left" vertical="center" textRotation="0" wrapText="true" indent="0" shrinkToFit="false"/>
      <protection locked="true" hidden="false"/>
    </xf>
    <xf numFmtId="164" fontId="23" fillId="0"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6" fontId="13" fillId="0" borderId="3" xfId="19"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ces.tc.edu.tw/" TargetMode="External"/><Relationship Id="rId2" Type="http://schemas.openxmlformats.org/officeDocument/2006/relationships/hyperlink" Target="https://www.facebook.com/TaiCAF/" TargetMode="External"/><Relationship Id="rId3" Type="http://schemas.openxmlformats.org/officeDocument/2006/relationships/hyperlink" Target="http://www.sces.tc.edu.tw/" TargetMode="External"/><Relationship Id="rId4" Type="http://schemas.openxmlformats.org/officeDocument/2006/relationships/hyperlink" Target="http://www.tccfa.org.tw/_home/index.htm" TargetMode="External"/><Relationship Id="rId5" Type="http://schemas.openxmlformats.org/officeDocument/2006/relationships/hyperlink" Target="https://www.police.taichung.gov.tw/youth/" TargetMode="External"/><Relationship Id="rId6" Type="http://schemas.openxmlformats.org/officeDocument/2006/relationships/hyperlink" Target="https://www.police.taichung.gov.tw/wufeng/" TargetMode="External"/><Relationship Id="rId7" Type="http://schemas.openxmlformats.org/officeDocument/2006/relationships/hyperlink" Target="https://www.police.taichung.gov.tw/youth/" TargetMode="External"/><Relationship Id="rId8" Type="http://schemas.openxmlformats.org/officeDocument/2006/relationships/hyperlink" Target="https://www.police.taichung.gov.tw/youth/" TargetMode="External"/><Relationship Id="rId9" Type="http://schemas.openxmlformats.org/officeDocument/2006/relationships/hyperlink" Target="https://www.police.taichung.gov.tw/youth/" TargetMode="External"/><Relationship Id="rId10" Type="http://schemas.openxmlformats.org/officeDocument/2006/relationships/hyperlink" Target="https://www.police.taichung.gov.tw/youth/" TargetMode="External"/><Relationship Id="rId11" Type="http://schemas.openxmlformats.org/officeDocument/2006/relationships/hyperlink" Target="http://www.tc.org.tw/" TargetMode="External"/><Relationship Id="rId12" Type="http://schemas.openxmlformats.org/officeDocument/2006/relationships/hyperlink" Target="http://www.tc.org.tw/" TargetMode="External"/><Relationship Id="rId13" Type="http://schemas.openxmlformats.org/officeDocument/2006/relationships/hyperlink" Target="http://www.tc.org.tw/" TargetMode="External"/><Relationship Id="rId14" Type="http://schemas.openxmlformats.org/officeDocument/2006/relationships/hyperlink" Target="http://www.dadun.culture.taichung.gov.tw/index.asp" TargetMode="External"/><Relationship Id="rId15" Type="http://schemas.openxmlformats.org/officeDocument/2006/relationships/hyperlink" Target="http://www.dadun.culture.taichung.gov.tw/index.asp" TargetMode="External"/><Relationship Id="rId16" Type="http://schemas.openxmlformats.org/officeDocument/2006/relationships/hyperlink" Target="http://www.dadun.culture.taichung.gov.tw/index.asp" TargetMode="External"/><Relationship Id="rId17" Type="http://schemas.openxmlformats.org/officeDocument/2006/relationships/hyperlink" Target="http://www.dadun.culture.taichung.gov.tw/index.asp" TargetMode="External"/><Relationship Id="rId18" Type="http://schemas.openxmlformats.org/officeDocument/2006/relationships/hyperlink" Target="http://www.dadun.culture.taichung.gov.tw/index.asp" TargetMode="External"/><Relationship Id="rId19" Type="http://schemas.openxmlformats.org/officeDocument/2006/relationships/hyperlink" Target="http://www.dadun.culture.taichung.gov.tw/index.asp" TargetMode="External"/><Relationship Id="rId20" Type="http://schemas.openxmlformats.org/officeDocument/2006/relationships/hyperlink" Target="http://www.dadun.culture.taichung.gov.tw/index.asp" TargetMode="External"/><Relationship Id="rId21" Type="http://schemas.openxmlformats.org/officeDocument/2006/relationships/hyperlink" Target="http://www.dadun.culture.taichung.gov.tw/index.asp" TargetMode="External"/><Relationship Id="rId22" Type="http://schemas.openxmlformats.org/officeDocument/2006/relationships/hyperlink" Target="http://www.dadun.culture.taichung.gov.tw/index.asp" TargetMode="External"/><Relationship Id="rId23" Type="http://schemas.openxmlformats.org/officeDocument/2006/relationships/hyperlink" Target="http://www.dadun.culture.taichung.gov.tw/index.asp" TargetMode="External"/><Relationship Id="rId24" Type="http://schemas.openxmlformats.org/officeDocument/2006/relationships/hyperlink" Target="http://www.dadun.culture.taichung.gov.tw/index.asp" TargetMode="External"/><Relationship Id="rId25" Type="http://schemas.openxmlformats.org/officeDocument/2006/relationships/hyperlink" Target="http://www.dadun.culture.taichung.gov.tw/index.asp" TargetMode="External"/><Relationship Id="rId26" Type="http://schemas.openxmlformats.org/officeDocument/2006/relationships/hyperlink" Target="http://www.dadun.culture.taichung.gov.tw/index.asp" TargetMode="External"/><Relationship Id="rId27" Type="http://schemas.openxmlformats.org/officeDocument/2006/relationships/hyperlink" Target="http://www.dadun.culture.taichung.gov.tw/index.asp" TargetMode="External"/><Relationship Id="rId28" Type="http://schemas.openxmlformats.org/officeDocument/2006/relationships/hyperlink" Target="http://www.dadun.culture.taichung.gov.tw/index.asp" TargetMode="External"/><Relationship Id="rId29" Type="http://schemas.openxmlformats.org/officeDocument/2006/relationships/hyperlink" Target="http://www.dadun.culture.taichung.gov.tw/index.asp" TargetMode="External"/><Relationship Id="rId30" Type="http://schemas.openxmlformats.org/officeDocument/2006/relationships/hyperlink" Target="http://www.dadun.culture.taichung.gov.tw/index.asp" TargetMode="External"/><Relationship Id="rId31" Type="http://schemas.openxmlformats.org/officeDocument/2006/relationships/hyperlink" Target="http://www.dadun.culture.taichung.gov.tw/index.asp" TargetMode="External"/><Relationship Id="rId32" Type="http://schemas.openxmlformats.org/officeDocument/2006/relationships/hyperlink" Target="http://www.dadun.culture.taichung.gov.tw/index.asp" TargetMode="External"/><Relationship Id="rId33" Type="http://schemas.openxmlformats.org/officeDocument/2006/relationships/hyperlink" Target="http://www.dadun.culture.taichung.gov.tw/index.asp" TargetMode="External"/><Relationship Id="rId34" Type="http://schemas.openxmlformats.org/officeDocument/2006/relationships/hyperlink" Target="https://www.facebook.com/HOMERUNREADERS/" TargetMode="External"/><Relationship Id="rId35" Type="http://schemas.openxmlformats.org/officeDocument/2006/relationships/hyperlink" Target="https://www.facebook.com/HOMERUNREADERS/" TargetMode="External"/><Relationship Id="rId36" Type="http://schemas.openxmlformats.org/officeDocument/2006/relationships/hyperlink" Target="https://www.facebook.com/ShiShiGangQuTuShuGuan/" TargetMode="External"/><Relationship Id="rId37" Type="http://schemas.openxmlformats.org/officeDocument/2006/relationships/hyperlink" Target="https://www.facebook.com/fangsungstudio/" TargetMode="External"/><Relationship Id="rId38" Type="http://schemas.openxmlformats.org/officeDocument/2006/relationships/hyperlink" Target="https://www.facebook.com/YidoMansion/" TargetMode="External"/><Relationship Id="rId39" Type="http://schemas.openxmlformats.org/officeDocument/2006/relationships/hyperlink" Target="https://www.facebook.com/YidoMansion/" TargetMode="External"/><Relationship Id="rId40" Type="http://schemas.openxmlformats.org/officeDocument/2006/relationships/hyperlink" Target="https://www.facebook.com/YidoMansion/" TargetMode="External"/><Relationship Id="rId41" Type="http://schemas.openxmlformats.org/officeDocument/2006/relationships/hyperlink" Target="https://www.facebook.com/YidoMansion/" TargetMode="External"/><Relationship Id="rId42" Type="http://schemas.openxmlformats.org/officeDocument/2006/relationships/hyperlink" Target="https://www.facebook.com/YidoMansion/" TargetMode="External"/><Relationship Id="rId43" Type="http://schemas.openxmlformats.org/officeDocument/2006/relationships/hyperlink" Target="https://www.facebook.com/YidoMansion/" TargetMode="External"/><Relationship Id="rId44" Type="http://schemas.openxmlformats.org/officeDocument/2006/relationships/hyperlink" Target="http://www.huludun.taichung.gov.tw/" TargetMode="External"/><Relationship Id="rId45" Type="http://schemas.openxmlformats.org/officeDocument/2006/relationships/hyperlink" Target="http://www.huludun.taichung.gov.tw/" TargetMode="External"/><Relationship Id="rId46" Type="http://schemas.openxmlformats.org/officeDocument/2006/relationships/hyperlink" Target="http://www.huludun.taichung.gov.tw/" TargetMode="External"/><Relationship Id="rId47" Type="http://schemas.openxmlformats.org/officeDocument/2006/relationships/hyperlink" Target="http://www.huludun.taichung.gov.tw/" TargetMode="External"/><Relationship Id="rId48" Type="http://schemas.openxmlformats.org/officeDocument/2006/relationships/hyperlink" Target="http://www.huludun.taichung.gov.tw/" TargetMode="External"/><Relationship Id="rId49" Type="http://schemas.openxmlformats.org/officeDocument/2006/relationships/hyperlink" Target="http://www.huludun.taichung.gov.tw/" TargetMode="External"/><Relationship Id="rId5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9" activePane="bottomLeft" state="frozen"/>
      <selection pane="topLeft" activeCell="A1" activeCellId="0" sqref="A1"/>
      <selection pane="bottomLeft" activeCell="N3" activeCellId="0" sqref="N3"/>
    </sheetView>
  </sheetViews>
  <sheetFormatPr defaultColWidth="8.99609375" defaultRowHeight="16.5" zeroHeight="false" outlineLevelRow="0" outlineLevelCol="0"/>
  <cols>
    <col collapsed="false" customWidth="true" hidden="false" outlineLevel="0" max="1" min="1" style="1" width="13.62"/>
    <col collapsed="false" customWidth="true" hidden="false" outlineLevel="0" max="2" min="2" style="2" width="15.62"/>
    <col collapsed="false" customWidth="true" hidden="true" outlineLevel="0" max="3" min="3" style="3" width="32.36"/>
    <col collapsed="false" customWidth="true" hidden="false" outlineLevel="0" max="4" min="4" style="1" width="10.49"/>
    <col collapsed="false" customWidth="true" hidden="false" outlineLevel="0" max="5" min="5" style="1" width="6.87"/>
    <col collapsed="false" customWidth="true" hidden="false" outlineLevel="0" max="7" min="6" style="1" width="3.36"/>
    <col collapsed="false" customWidth="true" hidden="false" outlineLevel="0" max="8" min="8" style="1" width="6.87"/>
    <col collapsed="false" customWidth="true" hidden="false" outlineLevel="0" max="10" min="9" style="1" width="3.36"/>
    <col collapsed="false" customWidth="true" hidden="false" outlineLevel="0" max="11" min="11" style="1" width="16.49"/>
    <col collapsed="false" customWidth="true" hidden="false" outlineLevel="0" max="12" min="12" style="1" width="15.99"/>
    <col collapsed="false" customWidth="true" hidden="false" outlineLevel="0" max="13" min="13" style="1" width="12.5"/>
    <col collapsed="false" customWidth="true" hidden="false" outlineLevel="0" max="14" min="14" style="3" width="34.5"/>
    <col collapsed="false" customWidth="true" hidden="false" outlineLevel="0" max="15" min="15" style="1" width="7.87"/>
    <col collapsed="false" customWidth="true" hidden="false" outlineLevel="0" max="16" min="16" style="3" width="18.37"/>
    <col collapsed="false" customWidth="true" hidden="false" outlineLevel="0" max="17" min="17" style="4" width="16.12"/>
    <col collapsed="false" customWidth="true" hidden="false" outlineLevel="0" max="18" min="18" style="4" width="18.87"/>
    <col collapsed="false" customWidth="true" hidden="true" outlineLevel="0" max="19" min="19" style="5" width="19.62"/>
    <col collapsed="false" customWidth="true" hidden="true" outlineLevel="0" max="20" min="20" style="6" width="10.12"/>
    <col collapsed="false" customWidth="false" hidden="false" outlineLevel="0" max="257" min="21" style="5" width="8.99"/>
  </cols>
  <sheetData>
    <row r="1" customFormat="false" ht="48.75" hidden="false" customHeight="true" outlineLevel="0" collapsed="false">
      <c r="A1" s="7" t="s">
        <v>0</v>
      </c>
      <c r="B1" s="7"/>
      <c r="C1" s="7"/>
      <c r="D1" s="7"/>
      <c r="E1" s="7"/>
      <c r="F1" s="7"/>
      <c r="G1" s="7"/>
      <c r="H1" s="7"/>
      <c r="I1" s="7"/>
      <c r="J1" s="7"/>
      <c r="K1" s="7"/>
      <c r="L1" s="7"/>
      <c r="M1" s="7"/>
      <c r="N1" s="7"/>
      <c r="O1" s="7"/>
      <c r="P1" s="7"/>
      <c r="Q1" s="7"/>
      <c r="R1" s="7"/>
      <c r="S1" s="8"/>
      <c r="T1" s="9"/>
    </row>
    <row r="2" s="6" customFormat="true" ht="159.75" hidden="false" customHeight="true" outlineLevel="0" collapsed="false">
      <c r="A2" s="10" t="s">
        <v>1</v>
      </c>
      <c r="B2" s="11" t="s">
        <v>2</v>
      </c>
      <c r="C2" s="11" t="s">
        <v>3</v>
      </c>
      <c r="D2" s="12" t="s">
        <v>4</v>
      </c>
      <c r="E2" s="13" t="s">
        <v>5</v>
      </c>
      <c r="F2" s="11" t="s">
        <v>6</v>
      </c>
      <c r="G2" s="11" t="s">
        <v>7</v>
      </c>
      <c r="H2" s="13" t="s">
        <v>8</v>
      </c>
      <c r="I2" s="11" t="s">
        <v>6</v>
      </c>
      <c r="J2" s="11" t="s">
        <v>7</v>
      </c>
      <c r="K2" s="13" t="s">
        <v>9</v>
      </c>
      <c r="L2" s="11" t="s">
        <v>10</v>
      </c>
      <c r="M2" s="13" t="s">
        <v>11</v>
      </c>
      <c r="N2" s="11" t="s">
        <v>12</v>
      </c>
      <c r="O2" s="14" t="s">
        <v>13</v>
      </c>
      <c r="P2" s="11" t="s">
        <v>14</v>
      </c>
      <c r="Q2" s="11" t="s">
        <v>15</v>
      </c>
      <c r="R2" s="15" t="s">
        <v>16</v>
      </c>
      <c r="S2" s="16" t="s">
        <v>17</v>
      </c>
      <c r="T2" s="17" t="s">
        <v>18</v>
      </c>
    </row>
    <row r="3" s="26" customFormat="true" ht="69.95" hidden="false" customHeight="true" outlineLevel="0" collapsed="false">
      <c r="A3" s="18" t="s">
        <v>19</v>
      </c>
      <c r="B3" s="19" t="s">
        <v>20</v>
      </c>
      <c r="C3" s="20" t="s">
        <v>21</v>
      </c>
      <c r="D3" s="21" t="s">
        <v>22</v>
      </c>
      <c r="E3" s="21" t="s">
        <v>23</v>
      </c>
      <c r="F3" s="21" t="s">
        <v>24</v>
      </c>
      <c r="G3" s="21" t="s">
        <v>25</v>
      </c>
      <c r="H3" s="21" t="s">
        <v>23</v>
      </c>
      <c r="I3" s="21" t="s">
        <v>24</v>
      </c>
      <c r="J3" s="21" t="s">
        <v>26</v>
      </c>
      <c r="K3" s="22" t="s">
        <v>27</v>
      </c>
      <c r="L3" s="22" t="s">
        <v>28</v>
      </c>
      <c r="M3" s="21" t="s">
        <v>29</v>
      </c>
      <c r="N3" s="19" t="s">
        <v>30</v>
      </c>
      <c r="O3" s="22" t="s">
        <v>31</v>
      </c>
      <c r="P3" s="19" t="s">
        <v>32</v>
      </c>
      <c r="Q3" s="23" t="s">
        <v>33</v>
      </c>
      <c r="R3" s="24" t="s">
        <v>34</v>
      </c>
      <c r="S3" s="25" t="s">
        <v>35</v>
      </c>
      <c r="T3" s="17" t="s">
        <v>36</v>
      </c>
    </row>
    <row r="4" s="26" customFormat="true" ht="69.95" hidden="false" customHeight="true" outlineLevel="0" collapsed="false">
      <c r="A4" s="18" t="s">
        <v>19</v>
      </c>
      <c r="B4" s="12" t="s">
        <v>37</v>
      </c>
      <c r="C4" s="20" t="s">
        <v>38</v>
      </c>
      <c r="D4" s="21" t="s">
        <v>22</v>
      </c>
      <c r="E4" s="27" t="s">
        <v>23</v>
      </c>
      <c r="F4" s="27" t="s">
        <v>39</v>
      </c>
      <c r="G4" s="27" t="s">
        <v>40</v>
      </c>
      <c r="H4" s="27" t="s">
        <v>23</v>
      </c>
      <c r="I4" s="27" t="s">
        <v>39</v>
      </c>
      <c r="J4" s="27" t="s">
        <v>41</v>
      </c>
      <c r="K4" s="22" t="s">
        <v>27</v>
      </c>
      <c r="L4" s="28" t="s">
        <v>42</v>
      </c>
      <c r="M4" s="27" t="s">
        <v>43</v>
      </c>
      <c r="N4" s="19" t="s">
        <v>30</v>
      </c>
      <c r="O4" s="22" t="s">
        <v>31</v>
      </c>
      <c r="P4" s="12" t="s">
        <v>44</v>
      </c>
      <c r="Q4" s="29" t="s">
        <v>45</v>
      </c>
      <c r="R4" s="30" t="s">
        <v>46</v>
      </c>
      <c r="S4" s="25" t="s">
        <v>35</v>
      </c>
      <c r="T4" s="17" t="s">
        <v>36</v>
      </c>
    </row>
    <row r="5" s="26" customFormat="true" ht="69.95" hidden="false" customHeight="true" outlineLevel="0" collapsed="false">
      <c r="A5" s="18" t="s">
        <v>19</v>
      </c>
      <c r="B5" s="12" t="s">
        <v>47</v>
      </c>
      <c r="C5" s="20" t="s">
        <v>48</v>
      </c>
      <c r="D5" s="21" t="s">
        <v>22</v>
      </c>
      <c r="E5" s="27" t="s">
        <v>23</v>
      </c>
      <c r="F5" s="27" t="s">
        <v>24</v>
      </c>
      <c r="G5" s="27" t="s">
        <v>49</v>
      </c>
      <c r="H5" s="27" t="s">
        <v>23</v>
      </c>
      <c r="I5" s="27" t="s">
        <v>24</v>
      </c>
      <c r="J5" s="27" t="s">
        <v>50</v>
      </c>
      <c r="K5" s="22" t="s">
        <v>51</v>
      </c>
      <c r="L5" s="28" t="s">
        <v>42</v>
      </c>
      <c r="M5" s="27" t="s">
        <v>52</v>
      </c>
      <c r="N5" s="19" t="s">
        <v>30</v>
      </c>
      <c r="O5" s="22" t="s">
        <v>31</v>
      </c>
      <c r="P5" s="12" t="s">
        <v>53</v>
      </c>
      <c r="Q5" s="29" t="s">
        <v>54</v>
      </c>
      <c r="R5" s="30" t="s">
        <v>55</v>
      </c>
      <c r="S5" s="25" t="s">
        <v>35</v>
      </c>
      <c r="T5" s="17" t="s">
        <v>36</v>
      </c>
    </row>
    <row r="6" s="26" customFormat="true" ht="69.95" hidden="false" customHeight="true" outlineLevel="0" collapsed="false">
      <c r="A6" s="18" t="s">
        <v>19</v>
      </c>
      <c r="B6" s="12" t="s">
        <v>56</v>
      </c>
      <c r="C6" s="20" t="s">
        <v>57</v>
      </c>
      <c r="D6" s="21" t="s">
        <v>22</v>
      </c>
      <c r="E6" s="27" t="s">
        <v>23</v>
      </c>
      <c r="F6" s="27" t="s">
        <v>58</v>
      </c>
      <c r="G6" s="27" t="s">
        <v>59</v>
      </c>
      <c r="H6" s="27" t="s">
        <v>23</v>
      </c>
      <c r="I6" s="27" t="s">
        <v>24</v>
      </c>
      <c r="J6" s="27" t="s">
        <v>60</v>
      </c>
      <c r="K6" s="28" t="s">
        <v>27</v>
      </c>
      <c r="L6" s="28" t="s">
        <v>42</v>
      </c>
      <c r="M6" s="27" t="s">
        <v>61</v>
      </c>
      <c r="N6" s="19" t="s">
        <v>30</v>
      </c>
      <c r="O6" s="22" t="s">
        <v>31</v>
      </c>
      <c r="P6" s="12" t="s">
        <v>62</v>
      </c>
      <c r="Q6" s="29" t="s">
        <v>54</v>
      </c>
      <c r="R6" s="30" t="s">
        <v>55</v>
      </c>
      <c r="S6" s="25" t="s">
        <v>35</v>
      </c>
      <c r="T6" s="17" t="s">
        <v>36</v>
      </c>
    </row>
    <row r="7" s="26" customFormat="true" ht="69.95" hidden="false" customHeight="true" outlineLevel="0" collapsed="false">
      <c r="A7" s="18" t="s">
        <v>19</v>
      </c>
      <c r="B7" s="12" t="s">
        <v>63</v>
      </c>
      <c r="C7" s="20" t="s">
        <v>64</v>
      </c>
      <c r="D7" s="27" t="s">
        <v>65</v>
      </c>
      <c r="E7" s="27" t="s">
        <v>23</v>
      </c>
      <c r="F7" s="27" t="s">
        <v>24</v>
      </c>
      <c r="G7" s="27" t="s">
        <v>60</v>
      </c>
      <c r="H7" s="27" t="s">
        <v>23</v>
      </c>
      <c r="I7" s="27" t="s">
        <v>24</v>
      </c>
      <c r="J7" s="27" t="s">
        <v>66</v>
      </c>
      <c r="K7" s="28" t="s">
        <v>27</v>
      </c>
      <c r="L7" s="28" t="s">
        <v>28</v>
      </c>
      <c r="M7" s="27" t="s">
        <v>29</v>
      </c>
      <c r="N7" s="12" t="s">
        <v>67</v>
      </c>
      <c r="O7" s="28" t="s">
        <v>31</v>
      </c>
      <c r="P7" s="12" t="s">
        <v>68</v>
      </c>
      <c r="Q7" s="12" t="s">
        <v>69</v>
      </c>
      <c r="R7" s="31" t="s">
        <v>70</v>
      </c>
      <c r="S7" s="25" t="s">
        <v>35</v>
      </c>
      <c r="T7" s="17" t="s">
        <v>36</v>
      </c>
    </row>
    <row r="8" s="26" customFormat="true" ht="69.95" hidden="false" customHeight="true" outlineLevel="0" collapsed="false">
      <c r="A8" s="18" t="s">
        <v>19</v>
      </c>
      <c r="B8" s="12" t="s">
        <v>71</v>
      </c>
      <c r="C8" s="20" t="s">
        <v>72</v>
      </c>
      <c r="D8" s="27" t="s">
        <v>73</v>
      </c>
      <c r="E8" s="27" t="s">
        <v>23</v>
      </c>
      <c r="F8" s="27" t="s">
        <v>24</v>
      </c>
      <c r="G8" s="27" t="s">
        <v>60</v>
      </c>
      <c r="H8" s="27" t="s">
        <v>23</v>
      </c>
      <c r="I8" s="27" t="s">
        <v>24</v>
      </c>
      <c r="J8" s="27" t="s">
        <v>74</v>
      </c>
      <c r="K8" s="28" t="s">
        <v>27</v>
      </c>
      <c r="L8" s="28" t="s">
        <v>42</v>
      </c>
      <c r="M8" s="27" t="s">
        <v>75</v>
      </c>
      <c r="N8" s="12" t="s">
        <v>67</v>
      </c>
      <c r="O8" s="28" t="s">
        <v>31</v>
      </c>
      <c r="P8" s="12" t="s">
        <v>76</v>
      </c>
      <c r="Q8" s="29" t="s">
        <v>77</v>
      </c>
      <c r="R8" s="30" t="s">
        <v>78</v>
      </c>
      <c r="S8" s="25" t="s">
        <v>35</v>
      </c>
      <c r="T8" s="17" t="s">
        <v>36</v>
      </c>
    </row>
    <row r="9" s="26" customFormat="true" ht="150.75" hidden="false" customHeight="true" outlineLevel="0" collapsed="false">
      <c r="A9" s="18" t="s">
        <v>79</v>
      </c>
      <c r="B9" s="12" t="s">
        <v>80</v>
      </c>
      <c r="C9" s="12" t="s">
        <v>81</v>
      </c>
      <c r="D9" s="27" t="s">
        <v>82</v>
      </c>
      <c r="E9" s="27" t="s">
        <v>23</v>
      </c>
      <c r="F9" s="27" t="s">
        <v>24</v>
      </c>
      <c r="G9" s="27" t="s">
        <v>60</v>
      </c>
      <c r="H9" s="27" t="s">
        <v>23</v>
      </c>
      <c r="I9" s="27" t="s">
        <v>39</v>
      </c>
      <c r="J9" s="27" t="s">
        <v>83</v>
      </c>
      <c r="K9" s="28" t="s">
        <v>27</v>
      </c>
      <c r="L9" s="28" t="s">
        <v>28</v>
      </c>
      <c r="M9" s="27" t="s">
        <v>29</v>
      </c>
      <c r="N9" s="29" t="s">
        <v>67</v>
      </c>
      <c r="O9" s="28" t="s">
        <v>31</v>
      </c>
      <c r="P9" s="12" t="s">
        <v>84</v>
      </c>
      <c r="Q9" s="29" t="s">
        <v>85</v>
      </c>
      <c r="R9" s="32" t="s">
        <v>86</v>
      </c>
      <c r="S9" s="25" t="s">
        <v>87</v>
      </c>
      <c r="T9" s="33"/>
    </row>
    <row r="10" s="26" customFormat="true" ht="69.95" hidden="false" customHeight="true" outlineLevel="0" collapsed="false">
      <c r="A10" s="34" t="s">
        <v>79</v>
      </c>
      <c r="B10" s="35" t="s">
        <v>88</v>
      </c>
      <c r="C10" s="12" t="s">
        <v>89</v>
      </c>
      <c r="D10" s="36" t="s">
        <v>90</v>
      </c>
      <c r="E10" s="27" t="s">
        <v>23</v>
      </c>
      <c r="F10" s="36" t="s">
        <v>24</v>
      </c>
      <c r="G10" s="36" t="s">
        <v>60</v>
      </c>
      <c r="H10" s="27" t="s">
        <v>23</v>
      </c>
      <c r="I10" s="36" t="s">
        <v>24</v>
      </c>
      <c r="J10" s="36" t="s">
        <v>91</v>
      </c>
      <c r="K10" s="28" t="s">
        <v>27</v>
      </c>
      <c r="L10" s="37" t="s">
        <v>42</v>
      </c>
      <c r="M10" s="27" t="s">
        <v>92</v>
      </c>
      <c r="N10" s="29" t="s">
        <v>93</v>
      </c>
      <c r="O10" s="28" t="s">
        <v>31</v>
      </c>
      <c r="P10" s="12" t="s">
        <v>94</v>
      </c>
      <c r="Q10" s="37" t="s">
        <v>95</v>
      </c>
      <c r="R10" s="30" t="s">
        <v>96</v>
      </c>
      <c r="S10" s="38"/>
      <c r="T10" s="39" t="s">
        <v>97</v>
      </c>
    </row>
    <row r="11" customFormat="false" ht="156.75" hidden="false" customHeight="true" outlineLevel="0" collapsed="false">
      <c r="A11" s="34" t="s">
        <v>79</v>
      </c>
      <c r="B11" s="35" t="s">
        <v>98</v>
      </c>
      <c r="C11" s="12" t="s">
        <v>89</v>
      </c>
      <c r="D11" s="36" t="s">
        <v>99</v>
      </c>
      <c r="E11" s="27" t="s">
        <v>23</v>
      </c>
      <c r="F11" s="36" t="s">
        <v>24</v>
      </c>
      <c r="G11" s="36" t="s">
        <v>60</v>
      </c>
      <c r="H11" s="27" t="s">
        <v>23</v>
      </c>
      <c r="I11" s="36" t="s">
        <v>39</v>
      </c>
      <c r="J11" s="36" t="s">
        <v>100</v>
      </c>
      <c r="K11" s="28" t="s">
        <v>27</v>
      </c>
      <c r="L11" s="37" t="s">
        <v>42</v>
      </c>
      <c r="M11" s="27" t="s">
        <v>101</v>
      </c>
      <c r="N11" s="29" t="s">
        <v>102</v>
      </c>
      <c r="O11" s="28" t="s">
        <v>31</v>
      </c>
      <c r="P11" s="12" t="s">
        <v>103</v>
      </c>
      <c r="Q11" s="12" t="s">
        <v>104</v>
      </c>
      <c r="R11" s="40" t="s">
        <v>105</v>
      </c>
      <c r="S11" s="38"/>
      <c r="T11" s="39" t="s">
        <v>106</v>
      </c>
    </row>
    <row r="12" customFormat="false" ht="69.95" hidden="false" customHeight="true" outlineLevel="0" collapsed="false">
      <c r="A12" s="34" t="s">
        <v>79</v>
      </c>
      <c r="B12" s="35" t="s">
        <v>107</v>
      </c>
      <c r="C12" s="12" t="s">
        <v>89</v>
      </c>
      <c r="D12" s="36" t="s">
        <v>108</v>
      </c>
      <c r="E12" s="27" t="s">
        <v>23</v>
      </c>
      <c r="F12" s="36" t="s">
        <v>24</v>
      </c>
      <c r="G12" s="36" t="s">
        <v>109</v>
      </c>
      <c r="H12" s="27" t="s">
        <v>23</v>
      </c>
      <c r="I12" s="36" t="s">
        <v>39</v>
      </c>
      <c r="J12" s="36" t="s">
        <v>110</v>
      </c>
      <c r="K12" s="28" t="s">
        <v>27</v>
      </c>
      <c r="L12" s="37" t="s">
        <v>42</v>
      </c>
      <c r="M12" s="27" t="s">
        <v>111</v>
      </c>
      <c r="N12" s="29" t="s">
        <v>67</v>
      </c>
      <c r="O12" s="28" t="s">
        <v>31</v>
      </c>
      <c r="P12" s="12" t="s">
        <v>112</v>
      </c>
      <c r="Q12" s="37" t="s">
        <v>113</v>
      </c>
      <c r="R12" s="30" t="s">
        <v>114</v>
      </c>
      <c r="S12" s="38"/>
      <c r="T12" s="41" t="s">
        <v>36</v>
      </c>
    </row>
    <row r="13" customFormat="false" ht="69.95" hidden="false" customHeight="true" outlineLevel="0" collapsed="false">
      <c r="A13" s="34" t="s">
        <v>79</v>
      </c>
      <c r="B13" s="35" t="s">
        <v>115</v>
      </c>
      <c r="C13" s="12" t="s">
        <v>116</v>
      </c>
      <c r="D13" s="36" t="s">
        <v>117</v>
      </c>
      <c r="E13" s="27" t="s">
        <v>23</v>
      </c>
      <c r="F13" s="36" t="s">
        <v>24</v>
      </c>
      <c r="G13" s="36" t="s">
        <v>60</v>
      </c>
      <c r="H13" s="27" t="s">
        <v>23</v>
      </c>
      <c r="I13" s="36" t="s">
        <v>39</v>
      </c>
      <c r="J13" s="36" t="s">
        <v>41</v>
      </c>
      <c r="K13" s="28" t="s">
        <v>27</v>
      </c>
      <c r="L13" s="37" t="s">
        <v>42</v>
      </c>
      <c r="M13" s="27" t="s">
        <v>118</v>
      </c>
      <c r="N13" s="29" t="s">
        <v>67</v>
      </c>
      <c r="O13" s="28" t="s">
        <v>31</v>
      </c>
      <c r="P13" s="12" t="s">
        <v>119</v>
      </c>
      <c r="Q13" s="12" t="s">
        <v>120</v>
      </c>
      <c r="R13" s="30" t="s">
        <v>121</v>
      </c>
      <c r="S13" s="38"/>
      <c r="T13" s="39" t="s">
        <v>122</v>
      </c>
    </row>
    <row r="14" customFormat="false" ht="69.95" hidden="false" customHeight="true" outlineLevel="0" collapsed="false">
      <c r="A14" s="34" t="s">
        <v>79</v>
      </c>
      <c r="B14" s="42" t="s">
        <v>123</v>
      </c>
      <c r="C14" s="42" t="s">
        <v>124</v>
      </c>
      <c r="D14" s="27" t="s">
        <v>125</v>
      </c>
      <c r="E14" s="27" t="s">
        <v>23</v>
      </c>
      <c r="F14" s="27" t="s">
        <v>58</v>
      </c>
      <c r="G14" s="27" t="s">
        <v>59</v>
      </c>
      <c r="H14" s="27" t="s">
        <v>23</v>
      </c>
      <c r="I14" s="27" t="s">
        <v>24</v>
      </c>
      <c r="J14" s="27" t="s">
        <v>58</v>
      </c>
      <c r="K14" s="28" t="s">
        <v>27</v>
      </c>
      <c r="L14" s="28" t="s">
        <v>42</v>
      </c>
      <c r="M14" s="37" t="s">
        <v>126</v>
      </c>
      <c r="N14" s="29" t="s">
        <v>93</v>
      </c>
      <c r="O14" s="28" t="s">
        <v>31</v>
      </c>
      <c r="P14" s="12" t="s">
        <v>127</v>
      </c>
      <c r="Q14" s="42" t="s">
        <v>128</v>
      </c>
      <c r="R14" s="40" t="s">
        <v>129</v>
      </c>
      <c r="S14" s="43" t="s">
        <v>130</v>
      </c>
      <c r="T14" s="28" t="s">
        <v>36</v>
      </c>
    </row>
    <row r="15" customFormat="false" ht="69.95" hidden="false" customHeight="true" outlineLevel="0" collapsed="false">
      <c r="A15" s="34" t="s">
        <v>79</v>
      </c>
      <c r="B15" s="42" t="s">
        <v>131</v>
      </c>
      <c r="C15" s="42" t="s">
        <v>132</v>
      </c>
      <c r="D15" s="27" t="s">
        <v>133</v>
      </c>
      <c r="E15" s="27" t="s">
        <v>23</v>
      </c>
      <c r="F15" s="27" t="s">
        <v>134</v>
      </c>
      <c r="G15" s="27" t="s">
        <v>135</v>
      </c>
      <c r="H15" s="27" t="s">
        <v>23</v>
      </c>
      <c r="I15" s="27" t="s">
        <v>24</v>
      </c>
      <c r="J15" s="27" t="s">
        <v>58</v>
      </c>
      <c r="K15" s="28" t="s">
        <v>27</v>
      </c>
      <c r="L15" s="28" t="s">
        <v>28</v>
      </c>
      <c r="M15" s="36" t="s">
        <v>29</v>
      </c>
      <c r="N15" s="12" t="s">
        <v>136</v>
      </c>
      <c r="O15" s="28" t="s">
        <v>31</v>
      </c>
      <c r="P15" s="12" t="s">
        <v>137</v>
      </c>
      <c r="Q15" s="42" t="s">
        <v>138</v>
      </c>
      <c r="R15" s="40" t="s">
        <v>139</v>
      </c>
      <c r="S15" s="43" t="s">
        <v>140</v>
      </c>
      <c r="T15" s="28" t="s">
        <v>36</v>
      </c>
    </row>
    <row r="16" customFormat="false" ht="159" hidden="false" customHeight="true" outlineLevel="0" collapsed="false">
      <c r="A16" s="44" t="s">
        <v>79</v>
      </c>
      <c r="B16" s="45" t="s">
        <v>141</v>
      </c>
      <c r="C16" s="14" t="s">
        <v>142</v>
      </c>
      <c r="D16" s="46" t="s">
        <v>143</v>
      </c>
      <c r="E16" s="46" t="s">
        <v>23</v>
      </c>
      <c r="F16" s="46" t="s">
        <v>24</v>
      </c>
      <c r="G16" s="46" t="s">
        <v>60</v>
      </c>
      <c r="H16" s="46" t="s">
        <v>23</v>
      </c>
      <c r="I16" s="46" t="s">
        <v>24</v>
      </c>
      <c r="J16" s="46" t="s">
        <v>144</v>
      </c>
      <c r="K16" s="13" t="s">
        <v>27</v>
      </c>
      <c r="L16" s="13" t="s">
        <v>42</v>
      </c>
      <c r="M16" s="46" t="s">
        <v>145</v>
      </c>
      <c r="N16" s="14" t="s">
        <v>67</v>
      </c>
      <c r="O16" s="13" t="s">
        <v>31</v>
      </c>
      <c r="P16" s="45" t="s">
        <v>146</v>
      </c>
      <c r="Q16" s="47" t="s">
        <v>147</v>
      </c>
      <c r="R16" s="48" t="s">
        <v>148</v>
      </c>
      <c r="S16" s="16" t="s">
        <v>149</v>
      </c>
      <c r="T16" s="13" t="s">
        <v>36</v>
      </c>
    </row>
    <row r="17" s="1" customFormat="true" ht="69.95" hidden="false" customHeight="true" outlineLevel="0" collapsed="false">
      <c r="A17" s="44" t="s">
        <v>19</v>
      </c>
      <c r="B17" s="49" t="s">
        <v>150</v>
      </c>
      <c r="C17" s="14" t="s">
        <v>151</v>
      </c>
      <c r="D17" s="46" t="s">
        <v>90</v>
      </c>
      <c r="E17" s="46" t="s">
        <v>23</v>
      </c>
      <c r="F17" s="46" t="s">
        <v>39</v>
      </c>
      <c r="G17" s="46" t="s">
        <v>152</v>
      </c>
      <c r="H17" s="46" t="s">
        <v>23</v>
      </c>
      <c r="I17" s="46" t="s">
        <v>39</v>
      </c>
      <c r="J17" s="46" t="s">
        <v>153</v>
      </c>
      <c r="K17" s="28" t="s">
        <v>27</v>
      </c>
      <c r="L17" s="13" t="s">
        <v>28</v>
      </c>
      <c r="M17" s="46" t="s">
        <v>29</v>
      </c>
      <c r="N17" s="14" t="s">
        <v>136</v>
      </c>
      <c r="O17" s="13" t="s">
        <v>31</v>
      </c>
      <c r="P17" s="14" t="s">
        <v>154</v>
      </c>
      <c r="Q17" s="50" t="s">
        <v>155</v>
      </c>
      <c r="R17" s="51" t="s">
        <v>156</v>
      </c>
      <c r="S17" s="16" t="s">
        <v>157</v>
      </c>
      <c r="T17" s="52" t="s">
        <v>158</v>
      </c>
    </row>
    <row r="18" s="54" customFormat="true" ht="69.95" hidden="false" customHeight="true" outlineLevel="0" collapsed="false">
      <c r="A18" s="44" t="s">
        <v>19</v>
      </c>
      <c r="B18" s="53" t="s">
        <v>159</v>
      </c>
      <c r="C18" s="14" t="s">
        <v>160</v>
      </c>
      <c r="D18" s="46" t="s">
        <v>161</v>
      </c>
      <c r="E18" s="46" t="s">
        <v>23</v>
      </c>
      <c r="F18" s="46" t="s">
        <v>39</v>
      </c>
      <c r="G18" s="46" t="s">
        <v>26</v>
      </c>
      <c r="H18" s="46" t="s">
        <v>23</v>
      </c>
      <c r="I18" s="46" t="s">
        <v>39</v>
      </c>
      <c r="J18" s="46" t="s">
        <v>40</v>
      </c>
      <c r="K18" s="13" t="s">
        <v>27</v>
      </c>
      <c r="L18" s="13" t="s">
        <v>28</v>
      </c>
      <c r="M18" s="46" t="s">
        <v>29</v>
      </c>
      <c r="N18" s="14" t="s">
        <v>136</v>
      </c>
      <c r="O18" s="13" t="s">
        <v>31</v>
      </c>
      <c r="P18" s="14" t="s">
        <v>162</v>
      </c>
      <c r="Q18" s="50" t="s">
        <v>163</v>
      </c>
      <c r="R18" s="51" t="s">
        <v>156</v>
      </c>
      <c r="S18" s="16" t="s">
        <v>157</v>
      </c>
      <c r="T18" s="52" t="s">
        <v>158</v>
      </c>
    </row>
    <row r="19" s="54" customFormat="true" ht="69.95" hidden="false" customHeight="true" outlineLevel="0" collapsed="false">
      <c r="A19" s="44" t="s">
        <v>19</v>
      </c>
      <c r="B19" s="53" t="s">
        <v>164</v>
      </c>
      <c r="C19" s="14" t="s">
        <v>165</v>
      </c>
      <c r="D19" s="46" t="s">
        <v>161</v>
      </c>
      <c r="E19" s="46" t="s">
        <v>23</v>
      </c>
      <c r="F19" s="46" t="s">
        <v>39</v>
      </c>
      <c r="G19" s="46" t="s">
        <v>166</v>
      </c>
      <c r="H19" s="46" t="s">
        <v>23</v>
      </c>
      <c r="I19" s="46" t="s">
        <v>39</v>
      </c>
      <c r="J19" s="46" t="s">
        <v>83</v>
      </c>
      <c r="K19" s="13" t="s">
        <v>27</v>
      </c>
      <c r="L19" s="13" t="s">
        <v>28</v>
      </c>
      <c r="M19" s="46" t="s">
        <v>29</v>
      </c>
      <c r="N19" s="14" t="s">
        <v>136</v>
      </c>
      <c r="O19" s="13" t="s">
        <v>31</v>
      </c>
      <c r="P19" s="14" t="s">
        <v>154</v>
      </c>
      <c r="Q19" s="50" t="s">
        <v>167</v>
      </c>
      <c r="R19" s="51" t="s">
        <v>156</v>
      </c>
      <c r="S19" s="16" t="s">
        <v>157</v>
      </c>
      <c r="T19" s="52" t="s">
        <v>158</v>
      </c>
    </row>
    <row r="20" s="6" customFormat="true" ht="69.95" hidden="false" customHeight="true" outlineLevel="0" collapsed="false">
      <c r="A20" s="55" t="s">
        <v>168</v>
      </c>
      <c r="B20" s="53" t="s">
        <v>169</v>
      </c>
      <c r="C20" s="53" t="s">
        <v>170</v>
      </c>
      <c r="D20" s="56" t="s">
        <v>171</v>
      </c>
      <c r="E20" s="57" t="s">
        <v>23</v>
      </c>
      <c r="F20" s="57" t="s">
        <v>24</v>
      </c>
      <c r="G20" s="57" t="s">
        <v>172</v>
      </c>
      <c r="H20" s="57" t="s">
        <v>23</v>
      </c>
      <c r="I20" s="57" t="s">
        <v>24</v>
      </c>
      <c r="J20" s="57" t="s">
        <v>172</v>
      </c>
      <c r="K20" s="58" t="s">
        <v>27</v>
      </c>
      <c r="L20" s="58" t="s">
        <v>28</v>
      </c>
      <c r="M20" s="59" t="s">
        <v>173</v>
      </c>
      <c r="N20" s="60" t="s">
        <v>67</v>
      </c>
      <c r="O20" s="58" t="s">
        <v>31</v>
      </c>
      <c r="P20" s="60" t="s">
        <v>174</v>
      </c>
      <c r="Q20" s="61" t="s">
        <v>175</v>
      </c>
      <c r="R20" s="62" t="s">
        <v>176</v>
      </c>
      <c r="S20" s="63" t="s">
        <v>177</v>
      </c>
      <c r="T20" s="64"/>
    </row>
    <row r="21" s="70" customFormat="true" ht="69.95" hidden="false" customHeight="true" outlineLevel="0" collapsed="false">
      <c r="A21" s="44" t="s">
        <v>168</v>
      </c>
      <c r="B21" s="65" t="s">
        <v>178</v>
      </c>
      <c r="C21" s="42" t="s">
        <v>179</v>
      </c>
      <c r="D21" s="66" t="s">
        <v>180</v>
      </c>
      <c r="E21" s="46" t="s">
        <v>23</v>
      </c>
      <c r="F21" s="46" t="s">
        <v>24</v>
      </c>
      <c r="G21" s="46" t="s">
        <v>109</v>
      </c>
      <c r="H21" s="46" t="s">
        <v>23</v>
      </c>
      <c r="I21" s="46" t="s">
        <v>39</v>
      </c>
      <c r="J21" s="46" t="s">
        <v>110</v>
      </c>
      <c r="K21" s="13" t="s">
        <v>27</v>
      </c>
      <c r="L21" s="13" t="s">
        <v>28</v>
      </c>
      <c r="M21" s="46" t="s">
        <v>29</v>
      </c>
      <c r="N21" s="60" t="s">
        <v>67</v>
      </c>
      <c r="O21" s="13" t="s">
        <v>31</v>
      </c>
      <c r="P21" s="14" t="s">
        <v>181</v>
      </c>
      <c r="Q21" s="67" t="s">
        <v>182</v>
      </c>
      <c r="R21" s="68" t="s">
        <v>183</v>
      </c>
      <c r="S21" s="69" t="s">
        <v>184</v>
      </c>
      <c r="T21" s="13" t="s">
        <v>36</v>
      </c>
    </row>
    <row r="22" customFormat="false" ht="82.5" hidden="false" customHeight="true" outlineLevel="0" collapsed="false">
      <c r="A22" s="44" t="s">
        <v>79</v>
      </c>
      <c r="B22" s="65" t="s">
        <v>185</v>
      </c>
      <c r="C22" s="42" t="s">
        <v>186</v>
      </c>
      <c r="D22" s="46" t="s">
        <v>187</v>
      </c>
      <c r="E22" s="46" t="s">
        <v>23</v>
      </c>
      <c r="F22" s="46" t="s">
        <v>58</v>
      </c>
      <c r="G22" s="46" t="s">
        <v>188</v>
      </c>
      <c r="H22" s="46" t="s">
        <v>23</v>
      </c>
      <c r="I22" s="46" t="s">
        <v>39</v>
      </c>
      <c r="J22" s="46" t="s">
        <v>110</v>
      </c>
      <c r="K22" s="13" t="s">
        <v>27</v>
      </c>
      <c r="L22" s="13" t="s">
        <v>28</v>
      </c>
      <c r="M22" s="46" t="s">
        <v>29</v>
      </c>
      <c r="N22" s="14" t="s">
        <v>102</v>
      </c>
      <c r="O22" s="13" t="s">
        <v>31</v>
      </c>
      <c r="P22" s="14" t="s">
        <v>189</v>
      </c>
      <c r="Q22" s="67" t="s">
        <v>190</v>
      </c>
      <c r="R22" s="68" t="s">
        <v>191</v>
      </c>
      <c r="S22" s="69" t="s">
        <v>192</v>
      </c>
      <c r="T22" s="13" t="s">
        <v>36</v>
      </c>
    </row>
    <row r="23" customFormat="false" ht="69.95" hidden="false" customHeight="true" outlineLevel="0" collapsed="false">
      <c r="A23" s="44" t="s">
        <v>79</v>
      </c>
      <c r="B23" s="49" t="s">
        <v>193</v>
      </c>
      <c r="C23" s="53" t="s">
        <v>194</v>
      </c>
      <c r="D23" s="46" t="s">
        <v>195</v>
      </c>
      <c r="E23" s="57" t="s">
        <v>23</v>
      </c>
      <c r="F23" s="57" t="s">
        <v>24</v>
      </c>
      <c r="G23" s="57" t="s">
        <v>109</v>
      </c>
      <c r="H23" s="57" t="s">
        <v>23</v>
      </c>
      <c r="I23" s="57" t="s">
        <v>39</v>
      </c>
      <c r="J23" s="57" t="s">
        <v>110</v>
      </c>
      <c r="K23" s="13" t="s">
        <v>27</v>
      </c>
      <c r="L23" s="13" t="s">
        <v>28</v>
      </c>
      <c r="M23" s="46" t="s">
        <v>29</v>
      </c>
      <c r="N23" s="14" t="s">
        <v>102</v>
      </c>
      <c r="O23" s="13" t="s">
        <v>31</v>
      </c>
      <c r="P23" s="14" t="s">
        <v>189</v>
      </c>
      <c r="Q23" s="20" t="s">
        <v>196</v>
      </c>
      <c r="R23" s="48" t="s">
        <v>197</v>
      </c>
      <c r="S23" s="16" t="s">
        <v>198</v>
      </c>
      <c r="T23" s="71" t="s">
        <v>36</v>
      </c>
    </row>
    <row r="24" customFormat="false" ht="69.95" hidden="false" customHeight="true" outlineLevel="0" collapsed="false">
      <c r="A24" s="44" t="s">
        <v>79</v>
      </c>
      <c r="B24" s="45" t="s">
        <v>199</v>
      </c>
      <c r="C24" s="14" t="s">
        <v>200</v>
      </c>
      <c r="D24" s="46" t="s">
        <v>201</v>
      </c>
      <c r="E24" s="46" t="s">
        <v>23</v>
      </c>
      <c r="F24" s="46" t="s">
        <v>24</v>
      </c>
      <c r="G24" s="46" t="s">
        <v>144</v>
      </c>
      <c r="H24" s="46" t="s">
        <v>23</v>
      </c>
      <c r="I24" s="46" t="s">
        <v>24</v>
      </c>
      <c r="J24" s="46" t="s">
        <v>83</v>
      </c>
      <c r="K24" s="13" t="s">
        <v>27</v>
      </c>
      <c r="L24" s="13" t="s">
        <v>28</v>
      </c>
      <c r="M24" s="46" t="s">
        <v>29</v>
      </c>
      <c r="N24" s="14" t="s">
        <v>202</v>
      </c>
      <c r="O24" s="13" t="s">
        <v>31</v>
      </c>
      <c r="P24" s="14" t="s">
        <v>189</v>
      </c>
      <c r="Q24" s="20" t="s">
        <v>203</v>
      </c>
      <c r="R24" s="48" t="s">
        <v>204</v>
      </c>
      <c r="S24" s="16" t="s">
        <v>205</v>
      </c>
      <c r="T24" s="39" t="s">
        <v>206</v>
      </c>
    </row>
    <row r="25" s="6" customFormat="true" ht="69.95" hidden="false" customHeight="true" outlineLevel="0" collapsed="false">
      <c r="A25" s="44" t="s">
        <v>168</v>
      </c>
      <c r="B25" s="53" t="s">
        <v>207</v>
      </c>
      <c r="C25" s="53" t="s">
        <v>208</v>
      </c>
      <c r="D25" s="46" t="s">
        <v>73</v>
      </c>
      <c r="E25" s="46" t="s">
        <v>23</v>
      </c>
      <c r="F25" s="46" t="s">
        <v>24</v>
      </c>
      <c r="G25" s="57" t="s">
        <v>109</v>
      </c>
      <c r="H25" s="46" t="s">
        <v>23</v>
      </c>
      <c r="I25" s="46" t="s">
        <v>24</v>
      </c>
      <c r="J25" s="57" t="s">
        <v>110</v>
      </c>
      <c r="K25" s="13" t="s">
        <v>27</v>
      </c>
      <c r="L25" s="13" t="s">
        <v>28</v>
      </c>
      <c r="M25" s="46" t="s">
        <v>29</v>
      </c>
      <c r="N25" s="14" t="s">
        <v>136</v>
      </c>
      <c r="O25" s="13" t="s">
        <v>31</v>
      </c>
      <c r="P25" s="14" t="s">
        <v>209</v>
      </c>
      <c r="Q25" s="20" t="s">
        <v>210</v>
      </c>
      <c r="R25" s="48" t="s">
        <v>211</v>
      </c>
      <c r="S25" s="69" t="s">
        <v>212</v>
      </c>
      <c r="T25" s="33"/>
    </row>
    <row r="26" customFormat="false" ht="69.95" hidden="false" customHeight="true" outlineLevel="0" collapsed="false">
      <c r="A26" s="44" t="s">
        <v>168</v>
      </c>
      <c r="B26" s="53" t="s">
        <v>213</v>
      </c>
      <c r="C26" s="53" t="s">
        <v>214</v>
      </c>
      <c r="D26" s="46" t="s">
        <v>22</v>
      </c>
      <c r="E26" s="46" t="s">
        <v>23</v>
      </c>
      <c r="F26" s="46" t="s">
        <v>39</v>
      </c>
      <c r="G26" s="57" t="s">
        <v>109</v>
      </c>
      <c r="H26" s="46" t="s">
        <v>23</v>
      </c>
      <c r="I26" s="46" t="s">
        <v>39</v>
      </c>
      <c r="J26" s="57" t="s">
        <v>110</v>
      </c>
      <c r="K26" s="13" t="s">
        <v>27</v>
      </c>
      <c r="L26" s="72" t="s">
        <v>42</v>
      </c>
      <c r="M26" s="73" t="s">
        <v>215</v>
      </c>
      <c r="N26" s="14" t="s">
        <v>67</v>
      </c>
      <c r="O26" s="13" t="s">
        <v>31</v>
      </c>
      <c r="P26" s="14" t="s">
        <v>209</v>
      </c>
      <c r="Q26" s="20" t="s">
        <v>216</v>
      </c>
      <c r="R26" s="48" t="s">
        <v>217</v>
      </c>
      <c r="S26" s="69" t="s">
        <v>212</v>
      </c>
      <c r="T26" s="33"/>
    </row>
    <row r="27" customFormat="false" ht="69.95" hidden="false" customHeight="true" outlineLevel="0" collapsed="false">
      <c r="A27" s="44" t="s">
        <v>19</v>
      </c>
      <c r="B27" s="74" t="s">
        <v>218</v>
      </c>
      <c r="C27" s="74" t="s">
        <v>219</v>
      </c>
      <c r="D27" s="46" t="s">
        <v>220</v>
      </c>
      <c r="E27" s="46" t="s">
        <v>23</v>
      </c>
      <c r="F27" s="46" t="s">
        <v>24</v>
      </c>
      <c r="G27" s="46" t="s">
        <v>109</v>
      </c>
      <c r="H27" s="46" t="s">
        <v>23</v>
      </c>
      <c r="I27" s="46" t="s">
        <v>39</v>
      </c>
      <c r="J27" s="46" t="s">
        <v>110</v>
      </c>
      <c r="K27" s="13" t="s">
        <v>27</v>
      </c>
      <c r="L27" s="13" t="s">
        <v>28</v>
      </c>
      <c r="M27" s="46" t="s">
        <v>29</v>
      </c>
      <c r="N27" s="14" t="s">
        <v>221</v>
      </c>
      <c r="O27" s="13" t="s">
        <v>31</v>
      </c>
      <c r="P27" s="67" t="s">
        <v>222</v>
      </c>
      <c r="Q27" s="20" t="s">
        <v>223</v>
      </c>
      <c r="R27" s="48" t="s">
        <v>224</v>
      </c>
      <c r="S27" s="16" t="s">
        <v>225</v>
      </c>
      <c r="T27" s="75" t="s">
        <v>36</v>
      </c>
    </row>
    <row r="28" s="1" customFormat="true" ht="69.95" hidden="false" customHeight="true" outlineLevel="0" collapsed="false">
      <c r="A28" s="76" t="s">
        <v>19</v>
      </c>
      <c r="B28" s="77" t="s">
        <v>226</v>
      </c>
      <c r="C28" s="78" t="s">
        <v>227</v>
      </c>
      <c r="D28" s="79" t="s">
        <v>108</v>
      </c>
      <c r="E28" s="79" t="s">
        <v>23</v>
      </c>
      <c r="F28" s="79" t="s">
        <v>24</v>
      </c>
      <c r="G28" s="79" t="s">
        <v>109</v>
      </c>
      <c r="H28" s="79" t="s">
        <v>23</v>
      </c>
      <c r="I28" s="79" t="s">
        <v>228</v>
      </c>
      <c r="J28" s="79" t="s">
        <v>59</v>
      </c>
      <c r="K28" s="72" t="s">
        <v>27</v>
      </c>
      <c r="L28" s="72" t="s">
        <v>28</v>
      </c>
      <c r="M28" s="79" t="s">
        <v>29</v>
      </c>
      <c r="N28" s="78" t="s">
        <v>229</v>
      </c>
      <c r="O28" s="72" t="s">
        <v>31</v>
      </c>
      <c r="P28" s="78" t="s">
        <v>230</v>
      </c>
      <c r="Q28" s="80" t="s">
        <v>231</v>
      </c>
      <c r="R28" s="81" t="s">
        <v>232</v>
      </c>
      <c r="S28" s="82" t="s">
        <v>233</v>
      </c>
      <c r="T28" s="72" t="s">
        <v>36</v>
      </c>
    </row>
    <row r="29" s="1" customFormat="true" ht="69.95" hidden="false" customHeight="true" outlineLevel="0" collapsed="false">
      <c r="A29" s="44" t="s">
        <v>19</v>
      </c>
      <c r="B29" s="45" t="s">
        <v>234</v>
      </c>
      <c r="C29" s="14" t="s">
        <v>235</v>
      </c>
      <c r="D29" s="46" t="s">
        <v>236</v>
      </c>
      <c r="E29" s="46" t="s">
        <v>23</v>
      </c>
      <c r="F29" s="46" t="s">
        <v>58</v>
      </c>
      <c r="G29" s="46" t="s">
        <v>109</v>
      </c>
      <c r="H29" s="46" t="s">
        <v>23</v>
      </c>
      <c r="I29" s="46" t="s">
        <v>228</v>
      </c>
      <c r="J29" s="46" t="s">
        <v>59</v>
      </c>
      <c r="K29" s="13" t="s">
        <v>27</v>
      </c>
      <c r="L29" s="13" t="s">
        <v>28</v>
      </c>
      <c r="M29" s="46" t="s">
        <v>29</v>
      </c>
      <c r="N29" s="14" t="s">
        <v>30</v>
      </c>
      <c r="O29" s="13" t="s">
        <v>237</v>
      </c>
      <c r="P29" s="67" t="s">
        <v>222</v>
      </c>
      <c r="Q29" s="20" t="s">
        <v>238</v>
      </c>
      <c r="R29" s="48" t="s">
        <v>239</v>
      </c>
      <c r="S29" s="16" t="s">
        <v>240</v>
      </c>
      <c r="T29" s="13" t="s">
        <v>36</v>
      </c>
    </row>
    <row r="30" s="1" customFormat="true" ht="69.95" hidden="false" customHeight="true" outlineLevel="0" collapsed="false">
      <c r="A30" s="44" t="s">
        <v>19</v>
      </c>
      <c r="B30" s="45" t="s">
        <v>241</v>
      </c>
      <c r="C30" s="14" t="s">
        <v>242</v>
      </c>
      <c r="D30" s="46" t="s">
        <v>236</v>
      </c>
      <c r="E30" s="46" t="s">
        <v>23</v>
      </c>
      <c r="F30" s="46" t="s">
        <v>58</v>
      </c>
      <c r="G30" s="46" t="s">
        <v>109</v>
      </c>
      <c r="H30" s="46" t="s">
        <v>23</v>
      </c>
      <c r="I30" s="46" t="s">
        <v>228</v>
      </c>
      <c r="J30" s="46" t="s">
        <v>59</v>
      </c>
      <c r="K30" s="13" t="s">
        <v>27</v>
      </c>
      <c r="L30" s="13" t="s">
        <v>28</v>
      </c>
      <c r="M30" s="46" t="s">
        <v>29</v>
      </c>
      <c r="N30" s="14" t="s">
        <v>221</v>
      </c>
      <c r="O30" s="13" t="s">
        <v>237</v>
      </c>
      <c r="P30" s="67" t="s">
        <v>222</v>
      </c>
      <c r="Q30" s="20" t="s">
        <v>238</v>
      </c>
      <c r="R30" s="48" t="s">
        <v>239</v>
      </c>
      <c r="S30" s="16" t="s">
        <v>240</v>
      </c>
      <c r="T30" s="13" t="s">
        <v>36</v>
      </c>
    </row>
    <row r="31" s="1" customFormat="true" ht="69.95" hidden="false" customHeight="true" outlineLevel="0" collapsed="false">
      <c r="A31" s="44" t="s">
        <v>19</v>
      </c>
      <c r="B31" s="74" t="s">
        <v>243</v>
      </c>
      <c r="C31" s="74" t="s">
        <v>244</v>
      </c>
      <c r="D31" s="46" t="s">
        <v>245</v>
      </c>
      <c r="E31" s="46" t="s">
        <v>23</v>
      </c>
      <c r="F31" s="46" t="s">
        <v>24</v>
      </c>
      <c r="G31" s="46" t="s">
        <v>109</v>
      </c>
      <c r="H31" s="46" t="s">
        <v>23</v>
      </c>
      <c r="I31" s="46" t="s">
        <v>39</v>
      </c>
      <c r="J31" s="46" t="s">
        <v>110</v>
      </c>
      <c r="K31" s="13" t="s">
        <v>27</v>
      </c>
      <c r="L31" s="13" t="s">
        <v>28</v>
      </c>
      <c r="M31" s="46" t="s">
        <v>29</v>
      </c>
      <c r="N31" s="14" t="s">
        <v>221</v>
      </c>
      <c r="O31" s="13" t="s">
        <v>31</v>
      </c>
      <c r="P31" s="67" t="s">
        <v>246</v>
      </c>
      <c r="Q31" s="20" t="s">
        <v>247</v>
      </c>
      <c r="R31" s="48" t="s">
        <v>248</v>
      </c>
      <c r="S31" s="16" t="s">
        <v>249</v>
      </c>
      <c r="T31" s="83" t="s">
        <v>250</v>
      </c>
    </row>
    <row r="32" s="1" customFormat="true" ht="69.95" hidden="false" customHeight="true" outlineLevel="0" collapsed="false">
      <c r="A32" s="44" t="s">
        <v>79</v>
      </c>
      <c r="B32" s="53" t="s">
        <v>251</v>
      </c>
      <c r="C32" s="53" t="s">
        <v>252</v>
      </c>
      <c r="D32" s="46" t="s">
        <v>253</v>
      </c>
      <c r="E32" s="84" t="s">
        <v>23</v>
      </c>
      <c r="F32" s="84" t="s">
        <v>24</v>
      </c>
      <c r="G32" s="57" t="s">
        <v>109</v>
      </c>
      <c r="H32" s="84" t="s">
        <v>23</v>
      </c>
      <c r="I32" s="84" t="s">
        <v>39</v>
      </c>
      <c r="J32" s="57" t="s">
        <v>110</v>
      </c>
      <c r="K32" s="13" t="s">
        <v>27</v>
      </c>
      <c r="L32" s="13" t="s">
        <v>42</v>
      </c>
      <c r="M32" s="57" t="s">
        <v>254</v>
      </c>
      <c r="N32" s="14" t="s">
        <v>93</v>
      </c>
      <c r="O32" s="13" t="s">
        <v>31</v>
      </c>
      <c r="P32" s="14" t="s">
        <v>255</v>
      </c>
      <c r="Q32" s="20" t="s">
        <v>256</v>
      </c>
      <c r="R32" s="48" t="s">
        <v>257</v>
      </c>
      <c r="S32" s="16" t="s">
        <v>258</v>
      </c>
      <c r="T32" s="85" t="s">
        <v>259</v>
      </c>
    </row>
    <row r="33" s="6" customFormat="true" ht="69.95" hidden="false" customHeight="true" outlineLevel="0" collapsed="false">
      <c r="A33" s="44" t="s">
        <v>79</v>
      </c>
      <c r="B33" s="53" t="s">
        <v>260</v>
      </c>
      <c r="C33" s="53" t="s">
        <v>261</v>
      </c>
      <c r="D33" s="46" t="s">
        <v>262</v>
      </c>
      <c r="E33" s="46" t="s">
        <v>23</v>
      </c>
      <c r="F33" s="46" t="s">
        <v>39</v>
      </c>
      <c r="G33" s="46" t="s">
        <v>60</v>
      </c>
      <c r="H33" s="46" t="s">
        <v>23</v>
      </c>
      <c r="I33" s="46" t="s">
        <v>39</v>
      </c>
      <c r="J33" s="46" t="s">
        <v>263</v>
      </c>
      <c r="K33" s="13" t="s">
        <v>27</v>
      </c>
      <c r="L33" s="13" t="s">
        <v>42</v>
      </c>
      <c r="M33" s="73" t="s">
        <v>215</v>
      </c>
      <c r="N33" s="14" t="s">
        <v>264</v>
      </c>
      <c r="O33" s="13" t="s">
        <v>31</v>
      </c>
      <c r="P33" s="14" t="s">
        <v>265</v>
      </c>
      <c r="Q33" s="20" t="s">
        <v>266</v>
      </c>
      <c r="R33" s="48" t="s">
        <v>267</v>
      </c>
      <c r="S33" s="16" t="s">
        <v>268</v>
      </c>
      <c r="T33" s="13" t="s">
        <v>36</v>
      </c>
    </row>
    <row r="34" customFormat="false" ht="69.95" hidden="false" customHeight="true" outlineLevel="0" collapsed="false">
      <c r="A34" s="44" t="s">
        <v>79</v>
      </c>
      <c r="B34" s="86" t="s">
        <v>269</v>
      </c>
      <c r="C34" s="42" t="s">
        <v>270</v>
      </c>
      <c r="D34" s="36" t="s">
        <v>22</v>
      </c>
      <c r="E34" s="46" t="s">
        <v>23</v>
      </c>
      <c r="F34" s="46" t="s">
        <v>24</v>
      </c>
      <c r="G34" s="46" t="s">
        <v>24</v>
      </c>
      <c r="H34" s="46" t="s">
        <v>23</v>
      </c>
      <c r="I34" s="46" t="s">
        <v>24</v>
      </c>
      <c r="J34" s="46" t="s">
        <v>24</v>
      </c>
      <c r="K34" s="13" t="s">
        <v>27</v>
      </c>
      <c r="L34" s="13" t="s">
        <v>28</v>
      </c>
      <c r="M34" s="46" t="s">
        <v>29</v>
      </c>
      <c r="N34" s="14" t="s">
        <v>202</v>
      </c>
      <c r="O34" s="13" t="s">
        <v>31</v>
      </c>
      <c r="P34" s="14" t="s">
        <v>271</v>
      </c>
      <c r="Q34" s="87" t="s">
        <v>272</v>
      </c>
      <c r="R34" s="88" t="s">
        <v>273</v>
      </c>
      <c r="S34" s="25" t="s">
        <v>274</v>
      </c>
      <c r="T34" s="89" t="s">
        <v>275</v>
      </c>
    </row>
    <row r="35" customFormat="false" ht="69.95" hidden="false" customHeight="true" outlineLevel="0" collapsed="false">
      <c r="A35" s="44" t="s">
        <v>168</v>
      </c>
      <c r="B35" s="42" t="s">
        <v>276</v>
      </c>
      <c r="C35" s="42" t="s">
        <v>277</v>
      </c>
      <c r="D35" s="46" t="s">
        <v>278</v>
      </c>
      <c r="E35" s="46" t="s">
        <v>23</v>
      </c>
      <c r="F35" s="46" t="s">
        <v>24</v>
      </c>
      <c r="G35" s="46" t="s">
        <v>39</v>
      </c>
      <c r="H35" s="46" t="s">
        <v>23</v>
      </c>
      <c r="I35" s="46" t="s">
        <v>24</v>
      </c>
      <c r="J35" s="46" t="s">
        <v>228</v>
      </c>
      <c r="K35" s="13" t="s">
        <v>27</v>
      </c>
      <c r="L35" s="13" t="s">
        <v>28</v>
      </c>
      <c r="M35" s="46" t="s">
        <v>29</v>
      </c>
      <c r="N35" s="14" t="s">
        <v>102</v>
      </c>
      <c r="O35" s="13" t="s">
        <v>31</v>
      </c>
      <c r="P35" s="14" t="s">
        <v>279</v>
      </c>
      <c r="Q35" s="67" t="s">
        <v>280</v>
      </c>
      <c r="R35" s="68" t="s">
        <v>281</v>
      </c>
      <c r="S35" s="69" t="s">
        <v>282</v>
      </c>
      <c r="T35" s="89" t="s">
        <v>283</v>
      </c>
    </row>
    <row r="36" s="1" customFormat="true" ht="69.95" hidden="false" customHeight="true" outlineLevel="0" collapsed="false">
      <c r="A36" s="44" t="s">
        <v>79</v>
      </c>
      <c r="B36" s="42" t="s">
        <v>284</v>
      </c>
      <c r="C36" s="42" t="s">
        <v>270</v>
      </c>
      <c r="D36" s="46" t="s">
        <v>22</v>
      </c>
      <c r="E36" s="46" t="s">
        <v>23</v>
      </c>
      <c r="F36" s="46" t="s">
        <v>24</v>
      </c>
      <c r="G36" s="46" t="s">
        <v>49</v>
      </c>
      <c r="H36" s="46" t="s">
        <v>23</v>
      </c>
      <c r="I36" s="46" t="s">
        <v>24</v>
      </c>
      <c r="J36" s="46" t="s">
        <v>49</v>
      </c>
      <c r="K36" s="13" t="s">
        <v>27</v>
      </c>
      <c r="L36" s="13" t="s">
        <v>28</v>
      </c>
      <c r="M36" s="46" t="s">
        <v>29</v>
      </c>
      <c r="N36" s="14" t="s">
        <v>202</v>
      </c>
      <c r="O36" s="13" t="s">
        <v>31</v>
      </c>
      <c r="P36" s="90" t="s">
        <v>285</v>
      </c>
      <c r="Q36" s="87" t="s">
        <v>272</v>
      </c>
      <c r="R36" s="88" t="s">
        <v>273</v>
      </c>
      <c r="S36" s="25" t="s">
        <v>274</v>
      </c>
      <c r="T36" s="89" t="s">
        <v>275</v>
      </c>
    </row>
    <row r="37" customFormat="false" ht="69.95" hidden="false" customHeight="true" outlineLevel="0" collapsed="false">
      <c r="A37" s="44" t="s">
        <v>286</v>
      </c>
      <c r="B37" s="42" t="s">
        <v>287</v>
      </c>
      <c r="C37" s="42" t="s">
        <v>288</v>
      </c>
      <c r="D37" s="46" t="s">
        <v>278</v>
      </c>
      <c r="E37" s="46" t="s">
        <v>23</v>
      </c>
      <c r="F37" s="46" t="s">
        <v>24</v>
      </c>
      <c r="G37" s="46" t="s">
        <v>49</v>
      </c>
      <c r="H37" s="46" t="s">
        <v>23</v>
      </c>
      <c r="I37" s="46" t="s">
        <v>24</v>
      </c>
      <c r="J37" s="46" t="s">
        <v>49</v>
      </c>
      <c r="K37" s="13" t="s">
        <v>27</v>
      </c>
      <c r="L37" s="13" t="s">
        <v>28</v>
      </c>
      <c r="M37" s="46" t="s">
        <v>29</v>
      </c>
      <c r="N37" s="14" t="s">
        <v>102</v>
      </c>
      <c r="O37" s="13" t="s">
        <v>31</v>
      </c>
      <c r="P37" s="14" t="s">
        <v>289</v>
      </c>
      <c r="Q37" s="67" t="s">
        <v>290</v>
      </c>
      <c r="R37" s="68" t="s">
        <v>291</v>
      </c>
      <c r="S37" s="69" t="s">
        <v>292</v>
      </c>
      <c r="T37" s="13" t="s">
        <v>36</v>
      </c>
    </row>
    <row r="38" customFormat="false" ht="69.95" hidden="false" customHeight="true" outlineLevel="0" collapsed="false">
      <c r="A38" s="44" t="s">
        <v>79</v>
      </c>
      <c r="B38" s="87" t="s">
        <v>293</v>
      </c>
      <c r="C38" s="42" t="s">
        <v>270</v>
      </c>
      <c r="D38" s="46" t="s">
        <v>22</v>
      </c>
      <c r="E38" s="46" t="s">
        <v>23</v>
      </c>
      <c r="F38" s="46" t="s">
        <v>24</v>
      </c>
      <c r="G38" s="46" t="s">
        <v>40</v>
      </c>
      <c r="H38" s="46" t="s">
        <v>23</v>
      </c>
      <c r="I38" s="46" t="s">
        <v>24</v>
      </c>
      <c r="J38" s="46" t="s">
        <v>40</v>
      </c>
      <c r="K38" s="13" t="s">
        <v>27</v>
      </c>
      <c r="L38" s="13" t="s">
        <v>28</v>
      </c>
      <c r="M38" s="46" t="s">
        <v>29</v>
      </c>
      <c r="N38" s="14" t="s">
        <v>202</v>
      </c>
      <c r="O38" s="13" t="s">
        <v>31</v>
      </c>
      <c r="P38" s="14" t="s">
        <v>294</v>
      </c>
      <c r="Q38" s="87" t="s">
        <v>272</v>
      </c>
      <c r="R38" s="88" t="s">
        <v>273</v>
      </c>
      <c r="S38" s="25" t="s">
        <v>274</v>
      </c>
      <c r="T38" s="89" t="s">
        <v>275</v>
      </c>
    </row>
    <row r="39" customFormat="false" ht="69.95" hidden="false" customHeight="true" outlineLevel="0" collapsed="false">
      <c r="A39" s="44" t="s">
        <v>79</v>
      </c>
      <c r="B39" s="87" t="s">
        <v>295</v>
      </c>
      <c r="C39" s="42" t="s">
        <v>270</v>
      </c>
      <c r="D39" s="46" t="s">
        <v>296</v>
      </c>
      <c r="E39" s="46" t="s">
        <v>23</v>
      </c>
      <c r="F39" s="46" t="s">
        <v>24</v>
      </c>
      <c r="G39" s="46" t="s">
        <v>152</v>
      </c>
      <c r="H39" s="46" t="s">
        <v>23</v>
      </c>
      <c r="I39" s="46" t="s">
        <v>24</v>
      </c>
      <c r="J39" s="46" t="s">
        <v>166</v>
      </c>
      <c r="K39" s="13" t="s">
        <v>27</v>
      </c>
      <c r="L39" s="13" t="s">
        <v>28</v>
      </c>
      <c r="M39" s="46" t="s">
        <v>29</v>
      </c>
      <c r="N39" s="14" t="s">
        <v>202</v>
      </c>
      <c r="O39" s="13" t="s">
        <v>31</v>
      </c>
      <c r="P39" s="14" t="s">
        <v>297</v>
      </c>
      <c r="Q39" s="67" t="s">
        <v>298</v>
      </c>
      <c r="R39" s="68" t="s">
        <v>299</v>
      </c>
      <c r="S39" s="25" t="s">
        <v>274</v>
      </c>
      <c r="T39" s="89" t="s">
        <v>275</v>
      </c>
    </row>
    <row r="40" customFormat="false" ht="69.95" hidden="false" customHeight="true" outlineLevel="0" collapsed="false">
      <c r="A40" s="44" t="s">
        <v>79</v>
      </c>
      <c r="B40" s="42" t="s">
        <v>300</v>
      </c>
      <c r="C40" s="42" t="s">
        <v>301</v>
      </c>
      <c r="D40" s="46" t="s">
        <v>302</v>
      </c>
      <c r="E40" s="46" t="s">
        <v>23</v>
      </c>
      <c r="F40" s="46" t="s">
        <v>24</v>
      </c>
      <c r="G40" s="46" t="s">
        <v>166</v>
      </c>
      <c r="H40" s="46" t="s">
        <v>23</v>
      </c>
      <c r="I40" s="46" t="s">
        <v>24</v>
      </c>
      <c r="J40" s="46" t="s">
        <v>166</v>
      </c>
      <c r="K40" s="13" t="s">
        <v>27</v>
      </c>
      <c r="L40" s="13" t="s">
        <v>28</v>
      </c>
      <c r="M40" s="46" t="s">
        <v>29</v>
      </c>
      <c r="N40" s="14" t="s">
        <v>102</v>
      </c>
      <c r="O40" s="13" t="s">
        <v>237</v>
      </c>
      <c r="P40" s="67" t="s">
        <v>303</v>
      </c>
      <c r="Q40" s="20" t="s">
        <v>303</v>
      </c>
      <c r="R40" s="48" t="s">
        <v>304</v>
      </c>
      <c r="S40" s="16" t="s">
        <v>36</v>
      </c>
      <c r="T40" s="91" t="s">
        <v>36</v>
      </c>
    </row>
    <row r="41" customFormat="false" ht="69.95" hidden="false" customHeight="true" outlineLevel="0" collapsed="false">
      <c r="A41" s="44" t="s">
        <v>79</v>
      </c>
      <c r="B41" s="14" t="s">
        <v>305</v>
      </c>
      <c r="C41" s="42" t="s">
        <v>270</v>
      </c>
      <c r="D41" s="46" t="s">
        <v>22</v>
      </c>
      <c r="E41" s="46" t="s">
        <v>23</v>
      </c>
      <c r="F41" s="46" t="s">
        <v>39</v>
      </c>
      <c r="G41" s="46" t="s">
        <v>306</v>
      </c>
      <c r="H41" s="46" t="s">
        <v>23</v>
      </c>
      <c r="I41" s="46" t="s">
        <v>39</v>
      </c>
      <c r="J41" s="46" t="s">
        <v>306</v>
      </c>
      <c r="K41" s="13" t="s">
        <v>27</v>
      </c>
      <c r="L41" s="13" t="s">
        <v>28</v>
      </c>
      <c r="M41" s="46" t="s">
        <v>29</v>
      </c>
      <c r="N41" s="14" t="s">
        <v>202</v>
      </c>
      <c r="O41" s="13" t="s">
        <v>31</v>
      </c>
      <c r="P41" s="90" t="s">
        <v>307</v>
      </c>
      <c r="Q41" s="87" t="s">
        <v>272</v>
      </c>
      <c r="R41" s="88" t="s">
        <v>273</v>
      </c>
      <c r="S41" s="25" t="s">
        <v>274</v>
      </c>
      <c r="T41" s="89" t="s">
        <v>275</v>
      </c>
    </row>
    <row r="42" customFormat="false" ht="69.95" hidden="false" customHeight="true" outlineLevel="0" collapsed="false">
      <c r="A42" s="44" t="s">
        <v>286</v>
      </c>
      <c r="B42" s="45" t="s">
        <v>308</v>
      </c>
      <c r="C42" s="14" t="s">
        <v>309</v>
      </c>
      <c r="D42" s="46" t="s">
        <v>310</v>
      </c>
      <c r="E42" s="46" t="s">
        <v>23</v>
      </c>
      <c r="F42" s="46" t="s">
        <v>39</v>
      </c>
      <c r="G42" s="46" t="s">
        <v>311</v>
      </c>
      <c r="H42" s="46" t="s">
        <v>23</v>
      </c>
      <c r="I42" s="46" t="s">
        <v>39</v>
      </c>
      <c r="J42" s="46" t="s">
        <v>311</v>
      </c>
      <c r="K42" s="13" t="s">
        <v>27</v>
      </c>
      <c r="L42" s="13" t="s">
        <v>28</v>
      </c>
      <c r="M42" s="46" t="s">
        <v>29</v>
      </c>
      <c r="N42" s="14" t="s">
        <v>221</v>
      </c>
      <c r="O42" s="13" t="s">
        <v>31</v>
      </c>
      <c r="P42" s="14" t="s">
        <v>312</v>
      </c>
      <c r="Q42" s="20" t="s">
        <v>313</v>
      </c>
      <c r="R42" s="48" t="s">
        <v>314</v>
      </c>
      <c r="S42" s="16" t="s">
        <v>315</v>
      </c>
      <c r="T42" s="11" t="s">
        <v>36</v>
      </c>
    </row>
    <row r="43" customFormat="false" ht="69.95" hidden="false" customHeight="true" outlineLevel="0" collapsed="false">
      <c r="A43" s="10" t="s">
        <v>316</v>
      </c>
      <c r="B43" s="45" t="s">
        <v>317</v>
      </c>
      <c r="C43" s="14" t="s">
        <v>318</v>
      </c>
      <c r="D43" s="92" t="s">
        <v>319</v>
      </c>
      <c r="E43" s="92" t="s">
        <v>23</v>
      </c>
      <c r="F43" s="92" t="s">
        <v>24</v>
      </c>
      <c r="G43" s="92" t="s">
        <v>74</v>
      </c>
      <c r="H43" s="92" t="s">
        <v>23</v>
      </c>
      <c r="I43" s="92" t="s">
        <v>24</v>
      </c>
      <c r="J43" s="92" t="s">
        <v>58</v>
      </c>
      <c r="K43" s="11" t="s">
        <v>27</v>
      </c>
      <c r="L43" s="11" t="s">
        <v>28</v>
      </c>
      <c r="M43" s="92" t="s">
        <v>29</v>
      </c>
      <c r="N43" s="14" t="s">
        <v>30</v>
      </c>
      <c r="O43" s="11" t="s">
        <v>31</v>
      </c>
      <c r="P43" s="14" t="s">
        <v>320</v>
      </c>
      <c r="Q43" s="20" t="s">
        <v>321</v>
      </c>
      <c r="R43" s="48" t="s">
        <v>322</v>
      </c>
      <c r="S43" s="16" t="s">
        <v>315</v>
      </c>
      <c r="T43" s="11" t="s">
        <v>36</v>
      </c>
    </row>
    <row r="44" customFormat="false" ht="69.95" hidden="false" customHeight="true" outlineLevel="0" collapsed="false">
      <c r="A44" s="44" t="s">
        <v>79</v>
      </c>
      <c r="B44" s="45" t="s">
        <v>323</v>
      </c>
      <c r="C44" s="14" t="s">
        <v>324</v>
      </c>
      <c r="D44" s="46" t="s">
        <v>278</v>
      </c>
      <c r="E44" s="46" t="s">
        <v>23</v>
      </c>
      <c r="F44" s="46" t="s">
        <v>24</v>
      </c>
      <c r="G44" s="46" t="s">
        <v>153</v>
      </c>
      <c r="H44" s="46" t="s">
        <v>23</v>
      </c>
      <c r="I44" s="46" t="s">
        <v>24</v>
      </c>
      <c r="J44" s="46" t="s">
        <v>325</v>
      </c>
      <c r="K44" s="13" t="s">
        <v>27</v>
      </c>
      <c r="L44" s="13" t="s">
        <v>42</v>
      </c>
      <c r="M44" s="46" t="s">
        <v>326</v>
      </c>
      <c r="N44" s="14" t="s">
        <v>221</v>
      </c>
      <c r="O44" s="13" t="s">
        <v>31</v>
      </c>
      <c r="P44" s="14" t="s">
        <v>327</v>
      </c>
      <c r="Q44" s="20" t="s">
        <v>328</v>
      </c>
      <c r="R44" s="48" t="s">
        <v>329</v>
      </c>
      <c r="S44" s="16" t="s">
        <v>315</v>
      </c>
      <c r="T44" s="39" t="s">
        <v>330</v>
      </c>
    </row>
    <row r="45" s="1" customFormat="true" ht="69.95" hidden="false" customHeight="true" outlineLevel="0" collapsed="false">
      <c r="A45" s="44" t="s">
        <v>79</v>
      </c>
      <c r="B45" s="45" t="s">
        <v>331</v>
      </c>
      <c r="C45" s="14" t="s">
        <v>332</v>
      </c>
      <c r="D45" s="46" t="s">
        <v>278</v>
      </c>
      <c r="E45" s="46" t="s">
        <v>23</v>
      </c>
      <c r="F45" s="46" t="s">
        <v>24</v>
      </c>
      <c r="G45" s="46" t="s">
        <v>41</v>
      </c>
      <c r="H45" s="46" t="s">
        <v>23</v>
      </c>
      <c r="I45" s="46" t="s">
        <v>24</v>
      </c>
      <c r="J45" s="46" t="s">
        <v>333</v>
      </c>
      <c r="K45" s="13" t="s">
        <v>27</v>
      </c>
      <c r="L45" s="13" t="s">
        <v>42</v>
      </c>
      <c r="M45" s="46" t="s">
        <v>334</v>
      </c>
      <c r="N45" s="14" t="s">
        <v>67</v>
      </c>
      <c r="O45" s="13" t="s">
        <v>31</v>
      </c>
      <c r="P45" s="14" t="s">
        <v>327</v>
      </c>
      <c r="Q45" s="20" t="s">
        <v>328</v>
      </c>
      <c r="R45" s="48" t="s">
        <v>329</v>
      </c>
      <c r="S45" s="16" t="s">
        <v>315</v>
      </c>
      <c r="T45" s="39" t="s">
        <v>330</v>
      </c>
    </row>
    <row r="46" s="6" customFormat="true" ht="69.95" hidden="false" customHeight="true" outlineLevel="0" collapsed="false">
      <c r="A46" s="44" t="s">
        <v>79</v>
      </c>
      <c r="B46" s="45" t="s">
        <v>335</v>
      </c>
      <c r="C46" s="14" t="s">
        <v>332</v>
      </c>
      <c r="D46" s="46" t="s">
        <v>278</v>
      </c>
      <c r="E46" s="46" t="s">
        <v>23</v>
      </c>
      <c r="F46" s="46" t="s">
        <v>24</v>
      </c>
      <c r="G46" s="46" t="s">
        <v>59</v>
      </c>
      <c r="H46" s="46" t="s">
        <v>23</v>
      </c>
      <c r="I46" s="46" t="s">
        <v>39</v>
      </c>
      <c r="J46" s="46" t="s">
        <v>60</v>
      </c>
      <c r="K46" s="13" t="s">
        <v>27</v>
      </c>
      <c r="L46" s="13" t="s">
        <v>42</v>
      </c>
      <c r="M46" s="46" t="s">
        <v>334</v>
      </c>
      <c r="N46" s="14" t="s">
        <v>67</v>
      </c>
      <c r="O46" s="13" t="s">
        <v>31</v>
      </c>
      <c r="P46" s="14" t="s">
        <v>327</v>
      </c>
      <c r="Q46" s="20" t="s">
        <v>328</v>
      </c>
      <c r="R46" s="48" t="s">
        <v>329</v>
      </c>
      <c r="S46" s="16" t="s">
        <v>315</v>
      </c>
      <c r="T46" s="39" t="s">
        <v>330</v>
      </c>
    </row>
    <row r="47" s="6" customFormat="true" ht="69.95" hidden="false" customHeight="true" outlineLevel="0" collapsed="false">
      <c r="A47" s="44" t="s">
        <v>79</v>
      </c>
      <c r="B47" s="93" t="s">
        <v>336</v>
      </c>
      <c r="C47" s="14" t="s">
        <v>337</v>
      </c>
      <c r="D47" s="46" t="s">
        <v>278</v>
      </c>
      <c r="E47" s="46" t="s">
        <v>23</v>
      </c>
      <c r="F47" s="46" t="s">
        <v>24</v>
      </c>
      <c r="G47" s="46" t="s">
        <v>60</v>
      </c>
      <c r="H47" s="46" t="s">
        <v>23</v>
      </c>
      <c r="I47" s="46" t="s">
        <v>39</v>
      </c>
      <c r="J47" s="46" t="s">
        <v>83</v>
      </c>
      <c r="K47" s="13" t="s">
        <v>27</v>
      </c>
      <c r="L47" s="13" t="s">
        <v>28</v>
      </c>
      <c r="M47" s="46" t="s">
        <v>29</v>
      </c>
      <c r="N47" s="14" t="s">
        <v>102</v>
      </c>
      <c r="O47" s="13" t="s">
        <v>31</v>
      </c>
      <c r="P47" s="94" t="s">
        <v>338</v>
      </c>
      <c r="Q47" s="20" t="s">
        <v>339</v>
      </c>
      <c r="R47" s="48" t="s">
        <v>340</v>
      </c>
      <c r="S47" s="16" t="s">
        <v>315</v>
      </c>
      <c r="T47" s="11" t="s">
        <v>36</v>
      </c>
    </row>
    <row r="48" s="6" customFormat="true" ht="69.95" hidden="false" customHeight="true" outlineLevel="0" collapsed="false">
      <c r="A48" s="44" t="s">
        <v>79</v>
      </c>
      <c r="B48" s="95" t="s">
        <v>341</v>
      </c>
      <c r="C48" s="14" t="s">
        <v>342</v>
      </c>
      <c r="D48" s="46" t="s">
        <v>245</v>
      </c>
      <c r="E48" s="46" t="s">
        <v>23</v>
      </c>
      <c r="F48" s="46" t="s">
        <v>24</v>
      </c>
      <c r="G48" s="46" t="s">
        <v>60</v>
      </c>
      <c r="H48" s="46" t="s">
        <v>23</v>
      </c>
      <c r="I48" s="46" t="s">
        <v>39</v>
      </c>
      <c r="J48" s="46" t="s">
        <v>83</v>
      </c>
      <c r="K48" s="13" t="s">
        <v>27</v>
      </c>
      <c r="L48" s="13" t="s">
        <v>28</v>
      </c>
      <c r="M48" s="46" t="s">
        <v>29</v>
      </c>
      <c r="N48" s="14" t="s">
        <v>102</v>
      </c>
      <c r="O48" s="13" t="s">
        <v>31</v>
      </c>
      <c r="P48" s="94" t="s">
        <v>338</v>
      </c>
      <c r="Q48" s="20" t="s">
        <v>339</v>
      </c>
      <c r="R48" s="48" t="s">
        <v>343</v>
      </c>
      <c r="S48" s="16" t="s">
        <v>315</v>
      </c>
      <c r="T48" s="11" t="s">
        <v>36</v>
      </c>
    </row>
    <row r="49" s="6" customFormat="true" ht="69.95" hidden="false" customHeight="true" outlineLevel="0" collapsed="false">
      <c r="A49" s="44" t="s">
        <v>79</v>
      </c>
      <c r="B49" s="14" t="s">
        <v>344</v>
      </c>
      <c r="C49" s="45" t="s">
        <v>345</v>
      </c>
      <c r="D49" s="46" t="s">
        <v>310</v>
      </c>
      <c r="E49" s="46" t="s">
        <v>23</v>
      </c>
      <c r="F49" s="46" t="s">
        <v>39</v>
      </c>
      <c r="G49" s="46" t="s">
        <v>25</v>
      </c>
      <c r="H49" s="46" t="s">
        <v>23</v>
      </c>
      <c r="I49" s="46" t="s">
        <v>39</v>
      </c>
      <c r="J49" s="46" t="s">
        <v>25</v>
      </c>
      <c r="K49" s="13" t="s">
        <v>27</v>
      </c>
      <c r="L49" s="13" t="s">
        <v>28</v>
      </c>
      <c r="M49" s="46" t="s">
        <v>29</v>
      </c>
      <c r="N49" s="14" t="s">
        <v>102</v>
      </c>
      <c r="O49" s="13" t="s">
        <v>31</v>
      </c>
      <c r="P49" s="94" t="s">
        <v>338</v>
      </c>
      <c r="Q49" s="20" t="s">
        <v>339</v>
      </c>
      <c r="R49" s="48" t="s">
        <v>346</v>
      </c>
      <c r="S49" s="16" t="s">
        <v>315</v>
      </c>
      <c r="T49" s="11" t="s">
        <v>36</v>
      </c>
    </row>
    <row r="50" s="6" customFormat="true" ht="69.95" hidden="false" customHeight="true" outlineLevel="0" collapsed="false">
      <c r="A50" s="44" t="s">
        <v>316</v>
      </c>
      <c r="B50" s="95" t="s">
        <v>347</v>
      </c>
      <c r="C50" s="14" t="s">
        <v>348</v>
      </c>
      <c r="D50" s="46" t="s">
        <v>245</v>
      </c>
      <c r="E50" s="46" t="s">
        <v>23</v>
      </c>
      <c r="F50" s="46" t="s">
        <v>24</v>
      </c>
      <c r="G50" s="46" t="s">
        <v>306</v>
      </c>
      <c r="H50" s="46" t="s">
        <v>23</v>
      </c>
      <c r="I50" s="46" t="s">
        <v>39</v>
      </c>
      <c r="J50" s="46" t="s">
        <v>83</v>
      </c>
      <c r="K50" s="13" t="s">
        <v>27</v>
      </c>
      <c r="L50" s="13" t="s">
        <v>28</v>
      </c>
      <c r="M50" s="46" t="s">
        <v>29</v>
      </c>
      <c r="N50" s="14" t="s">
        <v>102</v>
      </c>
      <c r="O50" s="13" t="s">
        <v>31</v>
      </c>
      <c r="P50" s="94" t="s">
        <v>338</v>
      </c>
      <c r="Q50" s="20" t="s">
        <v>339</v>
      </c>
      <c r="R50" s="48" t="s">
        <v>346</v>
      </c>
      <c r="S50" s="16" t="s">
        <v>315</v>
      </c>
      <c r="T50" s="11" t="s">
        <v>36</v>
      </c>
    </row>
    <row r="51" s="6" customFormat="true" ht="69.95" hidden="false" customHeight="true" outlineLevel="0" collapsed="false">
      <c r="A51" s="44" t="s">
        <v>316</v>
      </c>
      <c r="B51" s="95" t="s">
        <v>347</v>
      </c>
      <c r="C51" s="14" t="s">
        <v>349</v>
      </c>
      <c r="D51" s="46" t="s">
        <v>161</v>
      </c>
      <c r="E51" s="46" t="s">
        <v>23</v>
      </c>
      <c r="F51" s="46" t="s">
        <v>24</v>
      </c>
      <c r="G51" s="46" t="s">
        <v>306</v>
      </c>
      <c r="H51" s="46" t="s">
        <v>23</v>
      </c>
      <c r="I51" s="46" t="s">
        <v>39</v>
      </c>
      <c r="J51" s="46" t="s">
        <v>83</v>
      </c>
      <c r="K51" s="13" t="s">
        <v>27</v>
      </c>
      <c r="L51" s="13" t="s">
        <v>28</v>
      </c>
      <c r="M51" s="46" t="s">
        <v>29</v>
      </c>
      <c r="N51" s="14" t="s">
        <v>102</v>
      </c>
      <c r="O51" s="13" t="s">
        <v>31</v>
      </c>
      <c r="P51" s="94" t="s">
        <v>338</v>
      </c>
      <c r="Q51" s="20" t="s">
        <v>339</v>
      </c>
      <c r="R51" s="48" t="s">
        <v>350</v>
      </c>
      <c r="S51" s="16" t="s">
        <v>315</v>
      </c>
      <c r="T51" s="11" t="s">
        <v>36</v>
      </c>
    </row>
    <row r="52" s="6" customFormat="true" ht="69.95" hidden="false" customHeight="true" outlineLevel="0" collapsed="false">
      <c r="A52" s="44" t="s">
        <v>79</v>
      </c>
      <c r="B52" s="96" t="s">
        <v>351</v>
      </c>
      <c r="C52" s="42" t="s">
        <v>352</v>
      </c>
      <c r="D52" s="46" t="s">
        <v>310</v>
      </c>
      <c r="E52" s="46" t="s">
        <v>23</v>
      </c>
      <c r="F52" s="46" t="s">
        <v>39</v>
      </c>
      <c r="G52" s="46" t="s">
        <v>74</v>
      </c>
      <c r="H52" s="46" t="s">
        <v>23</v>
      </c>
      <c r="I52" s="46" t="s">
        <v>39</v>
      </c>
      <c r="J52" s="46" t="s">
        <v>74</v>
      </c>
      <c r="K52" s="13" t="s">
        <v>27</v>
      </c>
      <c r="L52" s="13" t="s">
        <v>28</v>
      </c>
      <c r="M52" s="46" t="s">
        <v>29</v>
      </c>
      <c r="N52" s="14" t="s">
        <v>93</v>
      </c>
      <c r="O52" s="13" t="s">
        <v>31</v>
      </c>
      <c r="P52" s="14" t="s">
        <v>353</v>
      </c>
      <c r="Q52" s="67" t="s">
        <v>354</v>
      </c>
      <c r="R52" s="68" t="s">
        <v>355</v>
      </c>
      <c r="S52" s="69" t="s">
        <v>356</v>
      </c>
      <c r="T52" s="13" t="s">
        <v>36</v>
      </c>
    </row>
    <row r="53" s="6" customFormat="true" ht="69.95" hidden="false" customHeight="true" outlineLevel="0" collapsed="false">
      <c r="A53" s="44" t="s">
        <v>286</v>
      </c>
      <c r="B53" s="96" t="s">
        <v>357</v>
      </c>
      <c r="C53" s="74" t="s">
        <v>358</v>
      </c>
      <c r="D53" s="46" t="s">
        <v>133</v>
      </c>
      <c r="E53" s="46" t="s">
        <v>23</v>
      </c>
      <c r="F53" s="46" t="s">
        <v>39</v>
      </c>
      <c r="G53" s="46" t="s">
        <v>25</v>
      </c>
      <c r="H53" s="46" t="s">
        <v>23</v>
      </c>
      <c r="I53" s="46" t="s">
        <v>39</v>
      </c>
      <c r="J53" s="46" t="s">
        <v>25</v>
      </c>
      <c r="K53" s="13" t="s">
        <v>27</v>
      </c>
      <c r="L53" s="13" t="s">
        <v>28</v>
      </c>
      <c r="M53" s="46" t="s">
        <v>29</v>
      </c>
      <c r="N53" s="14" t="s">
        <v>93</v>
      </c>
      <c r="O53" s="13" t="s">
        <v>31</v>
      </c>
      <c r="P53" s="14" t="s">
        <v>353</v>
      </c>
      <c r="Q53" s="67" t="s">
        <v>359</v>
      </c>
      <c r="R53" s="68" t="s">
        <v>360</v>
      </c>
      <c r="S53" s="69" t="s">
        <v>356</v>
      </c>
      <c r="T53" s="13" t="s">
        <v>36</v>
      </c>
    </row>
    <row r="54" s="6" customFormat="true" ht="69.95" hidden="false" customHeight="true" outlineLevel="0" collapsed="false">
      <c r="A54" s="44" t="s">
        <v>286</v>
      </c>
      <c r="B54" s="97" t="s">
        <v>361</v>
      </c>
      <c r="C54" s="74" t="s">
        <v>362</v>
      </c>
      <c r="D54" s="46" t="s">
        <v>310</v>
      </c>
      <c r="E54" s="46" t="s">
        <v>23</v>
      </c>
      <c r="F54" s="46" t="s">
        <v>24</v>
      </c>
      <c r="G54" s="46" t="s">
        <v>172</v>
      </c>
      <c r="H54" s="46" t="s">
        <v>23</v>
      </c>
      <c r="I54" s="46" t="s">
        <v>24</v>
      </c>
      <c r="J54" s="46" t="s">
        <v>172</v>
      </c>
      <c r="K54" s="13" t="s">
        <v>27</v>
      </c>
      <c r="L54" s="13" t="s">
        <v>28</v>
      </c>
      <c r="M54" s="46" t="s">
        <v>29</v>
      </c>
      <c r="N54" s="14" t="s">
        <v>93</v>
      </c>
      <c r="O54" s="13" t="s">
        <v>31</v>
      </c>
      <c r="P54" s="14" t="s">
        <v>363</v>
      </c>
      <c r="Q54" s="67" t="s">
        <v>364</v>
      </c>
      <c r="R54" s="68" t="s">
        <v>365</v>
      </c>
      <c r="S54" s="69" t="s">
        <v>356</v>
      </c>
      <c r="T54" s="13" t="s">
        <v>36</v>
      </c>
    </row>
    <row r="55" s="6" customFormat="true" ht="69.95" hidden="false" customHeight="true" outlineLevel="0" collapsed="false">
      <c r="A55" s="44" t="s">
        <v>286</v>
      </c>
      <c r="B55" s="97" t="s">
        <v>366</v>
      </c>
      <c r="C55" s="74" t="s">
        <v>367</v>
      </c>
      <c r="D55" s="46" t="s">
        <v>310</v>
      </c>
      <c r="E55" s="46" t="s">
        <v>23</v>
      </c>
      <c r="F55" s="46" t="s">
        <v>39</v>
      </c>
      <c r="G55" s="46" t="s">
        <v>172</v>
      </c>
      <c r="H55" s="46" t="s">
        <v>23</v>
      </c>
      <c r="I55" s="46" t="s">
        <v>39</v>
      </c>
      <c r="J55" s="46" t="s">
        <v>306</v>
      </c>
      <c r="K55" s="13" t="s">
        <v>27</v>
      </c>
      <c r="L55" s="13" t="s">
        <v>28</v>
      </c>
      <c r="M55" s="46" t="s">
        <v>29</v>
      </c>
      <c r="N55" s="14" t="s">
        <v>93</v>
      </c>
      <c r="O55" s="13" t="s">
        <v>31</v>
      </c>
      <c r="P55" s="14" t="s">
        <v>363</v>
      </c>
      <c r="Q55" s="67" t="s">
        <v>364</v>
      </c>
      <c r="R55" s="68" t="s">
        <v>365</v>
      </c>
      <c r="S55" s="69" t="s">
        <v>356</v>
      </c>
      <c r="T55" s="13" t="s">
        <v>36</v>
      </c>
    </row>
    <row r="56" s="6" customFormat="true" ht="69.95" hidden="false" customHeight="true" outlineLevel="0" collapsed="false">
      <c r="A56" s="44" t="s">
        <v>79</v>
      </c>
      <c r="B56" s="74" t="s">
        <v>368</v>
      </c>
      <c r="C56" s="74" t="s">
        <v>369</v>
      </c>
      <c r="D56" s="46" t="s">
        <v>22</v>
      </c>
      <c r="E56" s="46" t="s">
        <v>23</v>
      </c>
      <c r="F56" s="46" t="s">
        <v>24</v>
      </c>
      <c r="G56" s="46" t="s">
        <v>109</v>
      </c>
      <c r="H56" s="46" t="s">
        <v>23</v>
      </c>
      <c r="I56" s="46" t="s">
        <v>39</v>
      </c>
      <c r="J56" s="46" t="s">
        <v>83</v>
      </c>
      <c r="K56" s="13" t="s">
        <v>27</v>
      </c>
      <c r="L56" s="13" t="s">
        <v>28</v>
      </c>
      <c r="M56" s="46" t="s">
        <v>29</v>
      </c>
      <c r="N56" s="14" t="s">
        <v>229</v>
      </c>
      <c r="O56" s="13" t="s">
        <v>31</v>
      </c>
      <c r="P56" s="67" t="s">
        <v>370</v>
      </c>
      <c r="Q56" s="20" t="s">
        <v>371</v>
      </c>
      <c r="R56" s="48" t="s">
        <v>372</v>
      </c>
      <c r="S56" s="16" t="s">
        <v>373</v>
      </c>
      <c r="T56" s="13" t="s">
        <v>36</v>
      </c>
    </row>
    <row r="57" s="6" customFormat="true" ht="69.95" hidden="false" customHeight="true" outlineLevel="0" collapsed="false">
      <c r="A57" s="44" t="s">
        <v>79</v>
      </c>
      <c r="B57" s="74" t="s">
        <v>374</v>
      </c>
      <c r="C57" s="74" t="s">
        <v>375</v>
      </c>
      <c r="D57" s="46" t="s">
        <v>195</v>
      </c>
      <c r="E57" s="46" t="s">
        <v>23</v>
      </c>
      <c r="F57" s="46" t="s">
        <v>24</v>
      </c>
      <c r="G57" s="46" t="s">
        <v>109</v>
      </c>
      <c r="H57" s="46" t="s">
        <v>23</v>
      </c>
      <c r="I57" s="46" t="s">
        <v>24</v>
      </c>
      <c r="J57" s="46" t="s">
        <v>109</v>
      </c>
      <c r="K57" s="13" t="s">
        <v>27</v>
      </c>
      <c r="L57" s="13" t="s">
        <v>28</v>
      </c>
      <c r="M57" s="46" t="s">
        <v>29</v>
      </c>
      <c r="N57" s="14" t="s">
        <v>93</v>
      </c>
      <c r="O57" s="13" t="s">
        <v>31</v>
      </c>
      <c r="P57" s="67" t="s">
        <v>376</v>
      </c>
      <c r="Q57" s="20" t="s">
        <v>377</v>
      </c>
      <c r="R57" s="48" t="s">
        <v>378</v>
      </c>
      <c r="S57" s="16" t="s">
        <v>379</v>
      </c>
      <c r="T57" s="13" t="s">
        <v>36</v>
      </c>
    </row>
    <row r="58" s="6" customFormat="true" ht="69.95" hidden="false" customHeight="true" outlineLevel="0" collapsed="false">
      <c r="A58" s="44" t="s">
        <v>79</v>
      </c>
      <c r="B58" s="74" t="s">
        <v>380</v>
      </c>
      <c r="C58" s="74" t="s">
        <v>381</v>
      </c>
      <c r="D58" s="46" t="s">
        <v>382</v>
      </c>
      <c r="E58" s="46" t="s">
        <v>23</v>
      </c>
      <c r="F58" s="46" t="s">
        <v>24</v>
      </c>
      <c r="G58" s="46" t="s">
        <v>58</v>
      </c>
      <c r="H58" s="46" t="s">
        <v>23</v>
      </c>
      <c r="I58" s="46" t="s">
        <v>24</v>
      </c>
      <c r="J58" s="46" t="s">
        <v>58</v>
      </c>
      <c r="K58" s="13" t="s">
        <v>27</v>
      </c>
      <c r="L58" s="13" t="s">
        <v>28</v>
      </c>
      <c r="M58" s="46" t="s">
        <v>29</v>
      </c>
      <c r="N58" s="14" t="s">
        <v>383</v>
      </c>
      <c r="O58" s="13" t="s">
        <v>31</v>
      </c>
      <c r="P58" s="67" t="s">
        <v>384</v>
      </c>
      <c r="Q58" s="20" t="s">
        <v>385</v>
      </c>
      <c r="R58" s="48" t="s">
        <v>386</v>
      </c>
      <c r="S58" s="16" t="s">
        <v>387</v>
      </c>
      <c r="T58" s="13" t="s">
        <v>36</v>
      </c>
    </row>
    <row r="59" s="6" customFormat="true" ht="69.95" hidden="false" customHeight="true" outlineLevel="0" collapsed="false">
      <c r="A59" s="44" t="s">
        <v>79</v>
      </c>
      <c r="B59" s="74" t="s">
        <v>388</v>
      </c>
      <c r="C59" s="74" t="s">
        <v>389</v>
      </c>
      <c r="D59" s="46" t="s">
        <v>143</v>
      </c>
      <c r="E59" s="46" t="s">
        <v>23</v>
      </c>
      <c r="F59" s="46" t="s">
        <v>24</v>
      </c>
      <c r="G59" s="46" t="s">
        <v>24</v>
      </c>
      <c r="H59" s="46" t="s">
        <v>23</v>
      </c>
      <c r="I59" s="46" t="s">
        <v>24</v>
      </c>
      <c r="J59" s="46" t="s">
        <v>24</v>
      </c>
      <c r="K59" s="13" t="s">
        <v>27</v>
      </c>
      <c r="L59" s="13" t="s">
        <v>28</v>
      </c>
      <c r="M59" s="46" t="s">
        <v>29</v>
      </c>
      <c r="N59" s="14" t="s">
        <v>93</v>
      </c>
      <c r="O59" s="13" t="s">
        <v>31</v>
      </c>
      <c r="P59" s="67" t="s">
        <v>390</v>
      </c>
      <c r="Q59" s="20" t="s">
        <v>391</v>
      </c>
      <c r="R59" s="48" t="s">
        <v>392</v>
      </c>
      <c r="S59" s="16" t="s">
        <v>393</v>
      </c>
      <c r="T59" s="13" t="s">
        <v>36</v>
      </c>
    </row>
    <row r="60" s="6" customFormat="true" ht="69.95" hidden="false" customHeight="true" outlineLevel="0" collapsed="false">
      <c r="A60" s="44" t="s">
        <v>79</v>
      </c>
      <c r="B60" s="74" t="s">
        <v>394</v>
      </c>
      <c r="C60" s="74" t="s">
        <v>395</v>
      </c>
      <c r="D60" s="46" t="s">
        <v>236</v>
      </c>
      <c r="E60" s="46" t="s">
        <v>23</v>
      </c>
      <c r="F60" s="46" t="s">
        <v>24</v>
      </c>
      <c r="G60" s="46" t="s">
        <v>24</v>
      </c>
      <c r="H60" s="46" t="s">
        <v>23</v>
      </c>
      <c r="I60" s="46" t="s">
        <v>24</v>
      </c>
      <c r="J60" s="46" t="s">
        <v>24</v>
      </c>
      <c r="K60" s="13" t="s">
        <v>27</v>
      </c>
      <c r="L60" s="13" t="s">
        <v>28</v>
      </c>
      <c r="M60" s="46" t="s">
        <v>29</v>
      </c>
      <c r="N60" s="14" t="s">
        <v>93</v>
      </c>
      <c r="O60" s="13" t="s">
        <v>31</v>
      </c>
      <c r="P60" s="67" t="s">
        <v>396</v>
      </c>
      <c r="Q60" s="20" t="s">
        <v>397</v>
      </c>
      <c r="R60" s="48" t="s">
        <v>398</v>
      </c>
      <c r="S60" s="16" t="s">
        <v>399</v>
      </c>
      <c r="T60" s="13" t="s">
        <v>36</v>
      </c>
    </row>
    <row r="61" s="6" customFormat="true" ht="69.95" hidden="false" customHeight="true" outlineLevel="0" collapsed="false">
      <c r="A61" s="44" t="s">
        <v>79</v>
      </c>
      <c r="B61" s="74" t="s">
        <v>400</v>
      </c>
      <c r="C61" s="74" t="s">
        <v>401</v>
      </c>
      <c r="D61" s="46" t="s">
        <v>310</v>
      </c>
      <c r="E61" s="46" t="s">
        <v>23</v>
      </c>
      <c r="F61" s="46" t="s">
        <v>24</v>
      </c>
      <c r="G61" s="46" t="s">
        <v>24</v>
      </c>
      <c r="H61" s="46" t="s">
        <v>23</v>
      </c>
      <c r="I61" s="46" t="s">
        <v>24</v>
      </c>
      <c r="J61" s="46" t="s">
        <v>24</v>
      </c>
      <c r="K61" s="13" t="s">
        <v>27</v>
      </c>
      <c r="L61" s="13" t="s">
        <v>28</v>
      </c>
      <c r="M61" s="46" t="s">
        <v>29</v>
      </c>
      <c r="N61" s="14" t="s">
        <v>93</v>
      </c>
      <c r="O61" s="13" t="s">
        <v>31</v>
      </c>
      <c r="P61" s="67" t="s">
        <v>402</v>
      </c>
      <c r="Q61" s="20" t="s">
        <v>403</v>
      </c>
      <c r="R61" s="48" t="s">
        <v>404</v>
      </c>
      <c r="S61" s="16" t="s">
        <v>405</v>
      </c>
      <c r="T61" s="13" t="s">
        <v>36</v>
      </c>
    </row>
    <row r="62" s="6" customFormat="true" ht="69.95" hidden="false" customHeight="true" outlineLevel="0" collapsed="false">
      <c r="A62" s="44" t="s">
        <v>79</v>
      </c>
      <c r="B62" s="74" t="s">
        <v>406</v>
      </c>
      <c r="C62" s="74" t="s">
        <v>407</v>
      </c>
      <c r="D62" s="46" t="s">
        <v>302</v>
      </c>
      <c r="E62" s="46" t="s">
        <v>23</v>
      </c>
      <c r="F62" s="46" t="s">
        <v>24</v>
      </c>
      <c r="G62" s="46" t="s">
        <v>24</v>
      </c>
      <c r="H62" s="46" t="s">
        <v>23</v>
      </c>
      <c r="I62" s="46" t="s">
        <v>24</v>
      </c>
      <c r="J62" s="46" t="s">
        <v>24</v>
      </c>
      <c r="K62" s="13" t="s">
        <v>27</v>
      </c>
      <c r="L62" s="13" t="s">
        <v>28</v>
      </c>
      <c r="M62" s="46" t="s">
        <v>29</v>
      </c>
      <c r="N62" s="14" t="s">
        <v>93</v>
      </c>
      <c r="O62" s="13" t="s">
        <v>31</v>
      </c>
      <c r="P62" s="67" t="s">
        <v>408</v>
      </c>
      <c r="Q62" s="20" t="s">
        <v>409</v>
      </c>
      <c r="R62" s="48" t="s">
        <v>365</v>
      </c>
      <c r="S62" s="16" t="s">
        <v>410</v>
      </c>
      <c r="T62" s="13" t="s">
        <v>36</v>
      </c>
    </row>
    <row r="63" s="6" customFormat="true" ht="69.95" hidden="false" customHeight="true" outlineLevel="0" collapsed="false">
      <c r="A63" s="44" t="s">
        <v>79</v>
      </c>
      <c r="B63" s="74" t="s">
        <v>411</v>
      </c>
      <c r="C63" s="74" t="s">
        <v>412</v>
      </c>
      <c r="D63" s="46" t="s">
        <v>236</v>
      </c>
      <c r="E63" s="46" t="s">
        <v>23</v>
      </c>
      <c r="F63" s="46" t="s">
        <v>24</v>
      </c>
      <c r="G63" s="46" t="s">
        <v>39</v>
      </c>
      <c r="H63" s="46" t="s">
        <v>23</v>
      </c>
      <c r="I63" s="46" t="s">
        <v>24</v>
      </c>
      <c r="J63" s="46" t="s">
        <v>39</v>
      </c>
      <c r="K63" s="13" t="s">
        <v>27</v>
      </c>
      <c r="L63" s="13" t="s">
        <v>28</v>
      </c>
      <c r="M63" s="46" t="s">
        <v>29</v>
      </c>
      <c r="N63" s="14" t="s">
        <v>93</v>
      </c>
      <c r="O63" s="13" t="s">
        <v>31</v>
      </c>
      <c r="P63" s="67" t="s">
        <v>413</v>
      </c>
      <c r="Q63" s="20" t="s">
        <v>414</v>
      </c>
      <c r="R63" s="48" t="s">
        <v>415</v>
      </c>
      <c r="S63" s="16" t="s">
        <v>416</v>
      </c>
      <c r="T63" s="13" t="s">
        <v>36</v>
      </c>
    </row>
    <row r="64" s="6" customFormat="true" ht="69.95" hidden="false" customHeight="true" outlineLevel="0" collapsed="false">
      <c r="A64" s="44" t="s">
        <v>79</v>
      </c>
      <c r="B64" s="74" t="s">
        <v>417</v>
      </c>
      <c r="C64" s="74" t="s">
        <v>418</v>
      </c>
      <c r="D64" s="46" t="s">
        <v>133</v>
      </c>
      <c r="E64" s="46" t="s">
        <v>23</v>
      </c>
      <c r="F64" s="46" t="s">
        <v>24</v>
      </c>
      <c r="G64" s="46" t="s">
        <v>152</v>
      </c>
      <c r="H64" s="46" t="s">
        <v>23</v>
      </c>
      <c r="I64" s="46" t="s">
        <v>24</v>
      </c>
      <c r="J64" s="46" t="s">
        <v>152</v>
      </c>
      <c r="K64" s="13" t="s">
        <v>27</v>
      </c>
      <c r="L64" s="13" t="s">
        <v>28</v>
      </c>
      <c r="M64" s="46" t="s">
        <v>29</v>
      </c>
      <c r="N64" s="14" t="s">
        <v>93</v>
      </c>
      <c r="O64" s="13" t="s">
        <v>31</v>
      </c>
      <c r="P64" s="67" t="s">
        <v>419</v>
      </c>
      <c r="Q64" s="20" t="s">
        <v>420</v>
      </c>
      <c r="R64" s="48" t="s">
        <v>421</v>
      </c>
      <c r="S64" s="16" t="s">
        <v>422</v>
      </c>
      <c r="T64" s="13" t="s">
        <v>36</v>
      </c>
    </row>
    <row r="65" s="6" customFormat="true" ht="69.95" hidden="false" customHeight="true" outlineLevel="0" collapsed="false">
      <c r="A65" s="44" t="s">
        <v>79</v>
      </c>
      <c r="B65" s="74" t="s">
        <v>380</v>
      </c>
      <c r="C65" s="74" t="s">
        <v>423</v>
      </c>
      <c r="D65" s="46" t="s">
        <v>424</v>
      </c>
      <c r="E65" s="46" t="s">
        <v>23</v>
      </c>
      <c r="F65" s="46" t="s">
        <v>24</v>
      </c>
      <c r="G65" s="46" t="s">
        <v>152</v>
      </c>
      <c r="H65" s="46" t="s">
        <v>23</v>
      </c>
      <c r="I65" s="46" t="s">
        <v>24</v>
      </c>
      <c r="J65" s="46" t="s">
        <v>49</v>
      </c>
      <c r="K65" s="13" t="s">
        <v>27</v>
      </c>
      <c r="L65" s="13" t="s">
        <v>28</v>
      </c>
      <c r="M65" s="46" t="s">
        <v>29</v>
      </c>
      <c r="N65" s="14" t="s">
        <v>93</v>
      </c>
      <c r="O65" s="13" t="s">
        <v>31</v>
      </c>
      <c r="P65" s="67" t="s">
        <v>425</v>
      </c>
      <c r="Q65" s="20" t="s">
        <v>426</v>
      </c>
      <c r="R65" s="48" t="s">
        <v>427</v>
      </c>
      <c r="S65" s="16" t="s">
        <v>428</v>
      </c>
      <c r="T65" s="13" t="s">
        <v>36</v>
      </c>
    </row>
    <row r="66" s="6" customFormat="true" ht="69.95" hidden="false" customHeight="true" outlineLevel="0" collapsed="false">
      <c r="A66" s="44" t="s">
        <v>79</v>
      </c>
      <c r="B66" s="74" t="s">
        <v>429</v>
      </c>
      <c r="C66" s="74" t="s">
        <v>430</v>
      </c>
      <c r="D66" s="46" t="s">
        <v>302</v>
      </c>
      <c r="E66" s="46" t="s">
        <v>23</v>
      </c>
      <c r="F66" s="46" t="s">
        <v>24</v>
      </c>
      <c r="G66" s="46" t="s">
        <v>49</v>
      </c>
      <c r="H66" s="46" t="s">
        <v>23</v>
      </c>
      <c r="I66" s="46" t="s">
        <v>24</v>
      </c>
      <c r="J66" s="46" t="s">
        <v>49</v>
      </c>
      <c r="K66" s="13" t="s">
        <v>27</v>
      </c>
      <c r="L66" s="13" t="s">
        <v>28</v>
      </c>
      <c r="M66" s="46" t="s">
        <v>29</v>
      </c>
      <c r="N66" s="14" t="s">
        <v>93</v>
      </c>
      <c r="O66" s="13" t="s">
        <v>31</v>
      </c>
      <c r="P66" s="67" t="s">
        <v>431</v>
      </c>
      <c r="Q66" s="20" t="s">
        <v>432</v>
      </c>
      <c r="R66" s="48" t="s">
        <v>433</v>
      </c>
      <c r="S66" s="16" t="s">
        <v>434</v>
      </c>
      <c r="T66" s="13" t="s">
        <v>36</v>
      </c>
    </row>
    <row r="67" s="6" customFormat="true" ht="69.95" hidden="false" customHeight="true" outlineLevel="0" collapsed="false">
      <c r="A67" s="44" t="s">
        <v>79</v>
      </c>
      <c r="B67" s="74" t="s">
        <v>435</v>
      </c>
      <c r="C67" s="74" t="s">
        <v>436</v>
      </c>
      <c r="D67" s="46" t="s">
        <v>302</v>
      </c>
      <c r="E67" s="46" t="s">
        <v>23</v>
      </c>
      <c r="F67" s="46" t="s">
        <v>24</v>
      </c>
      <c r="G67" s="46" t="s">
        <v>49</v>
      </c>
      <c r="H67" s="46" t="s">
        <v>23</v>
      </c>
      <c r="I67" s="46" t="s">
        <v>24</v>
      </c>
      <c r="J67" s="46" t="s">
        <v>49</v>
      </c>
      <c r="K67" s="13" t="s">
        <v>27</v>
      </c>
      <c r="L67" s="13" t="s">
        <v>28</v>
      </c>
      <c r="M67" s="46" t="s">
        <v>29</v>
      </c>
      <c r="N67" s="14" t="s">
        <v>93</v>
      </c>
      <c r="O67" s="13" t="s">
        <v>31</v>
      </c>
      <c r="P67" s="67" t="s">
        <v>437</v>
      </c>
      <c r="Q67" s="20" t="s">
        <v>438</v>
      </c>
      <c r="R67" s="48" t="s">
        <v>439</v>
      </c>
      <c r="S67" s="16" t="s">
        <v>440</v>
      </c>
      <c r="T67" s="13" t="s">
        <v>36</v>
      </c>
    </row>
    <row r="68" s="6" customFormat="true" ht="69.95" hidden="false" customHeight="true" outlineLevel="0" collapsed="false">
      <c r="A68" s="44" t="s">
        <v>79</v>
      </c>
      <c r="B68" s="74" t="s">
        <v>441</v>
      </c>
      <c r="C68" s="74" t="s">
        <v>436</v>
      </c>
      <c r="D68" s="46" t="s">
        <v>302</v>
      </c>
      <c r="E68" s="46" t="s">
        <v>23</v>
      </c>
      <c r="F68" s="46" t="s">
        <v>24</v>
      </c>
      <c r="G68" s="46" t="s">
        <v>49</v>
      </c>
      <c r="H68" s="46" t="s">
        <v>23</v>
      </c>
      <c r="I68" s="46" t="s">
        <v>24</v>
      </c>
      <c r="J68" s="46" t="s">
        <v>49</v>
      </c>
      <c r="K68" s="13" t="s">
        <v>27</v>
      </c>
      <c r="L68" s="13" t="s">
        <v>28</v>
      </c>
      <c r="M68" s="46" t="s">
        <v>29</v>
      </c>
      <c r="N68" s="14" t="s">
        <v>93</v>
      </c>
      <c r="O68" s="13" t="s">
        <v>31</v>
      </c>
      <c r="P68" s="67" t="s">
        <v>442</v>
      </c>
      <c r="Q68" s="20" t="s">
        <v>443</v>
      </c>
      <c r="R68" s="48" t="s">
        <v>433</v>
      </c>
      <c r="S68" s="16" t="s">
        <v>444</v>
      </c>
      <c r="T68" s="13" t="s">
        <v>36</v>
      </c>
    </row>
    <row r="69" s="6" customFormat="true" ht="69.95" hidden="false" customHeight="true" outlineLevel="0" collapsed="false">
      <c r="A69" s="44" t="s">
        <v>79</v>
      </c>
      <c r="B69" s="74" t="s">
        <v>445</v>
      </c>
      <c r="C69" s="74" t="s">
        <v>436</v>
      </c>
      <c r="D69" s="46" t="s">
        <v>302</v>
      </c>
      <c r="E69" s="46" t="s">
        <v>23</v>
      </c>
      <c r="F69" s="46" t="s">
        <v>24</v>
      </c>
      <c r="G69" s="46" t="s">
        <v>49</v>
      </c>
      <c r="H69" s="46" t="s">
        <v>23</v>
      </c>
      <c r="I69" s="46" t="s">
        <v>24</v>
      </c>
      <c r="J69" s="46" t="s">
        <v>49</v>
      </c>
      <c r="K69" s="13" t="s">
        <v>27</v>
      </c>
      <c r="L69" s="13" t="s">
        <v>28</v>
      </c>
      <c r="M69" s="46" t="s">
        <v>29</v>
      </c>
      <c r="N69" s="14" t="s">
        <v>93</v>
      </c>
      <c r="O69" s="13" t="s">
        <v>31</v>
      </c>
      <c r="P69" s="67" t="s">
        <v>446</v>
      </c>
      <c r="Q69" s="20" t="s">
        <v>447</v>
      </c>
      <c r="R69" s="48" t="s">
        <v>448</v>
      </c>
      <c r="S69" s="16" t="s">
        <v>449</v>
      </c>
      <c r="T69" s="13" t="s">
        <v>36</v>
      </c>
    </row>
    <row r="70" s="6" customFormat="true" ht="69.95" hidden="false" customHeight="true" outlineLevel="0" collapsed="false">
      <c r="A70" s="44" t="s">
        <v>79</v>
      </c>
      <c r="B70" s="74" t="s">
        <v>450</v>
      </c>
      <c r="C70" s="74" t="s">
        <v>436</v>
      </c>
      <c r="D70" s="46" t="s">
        <v>302</v>
      </c>
      <c r="E70" s="46" t="s">
        <v>23</v>
      </c>
      <c r="F70" s="46" t="s">
        <v>24</v>
      </c>
      <c r="G70" s="46" t="s">
        <v>49</v>
      </c>
      <c r="H70" s="46" t="s">
        <v>23</v>
      </c>
      <c r="I70" s="46" t="s">
        <v>24</v>
      </c>
      <c r="J70" s="46" t="s">
        <v>49</v>
      </c>
      <c r="K70" s="13" t="s">
        <v>27</v>
      </c>
      <c r="L70" s="13" t="s">
        <v>28</v>
      </c>
      <c r="M70" s="46" t="s">
        <v>29</v>
      </c>
      <c r="N70" s="14" t="s">
        <v>93</v>
      </c>
      <c r="O70" s="13" t="s">
        <v>31</v>
      </c>
      <c r="P70" s="67" t="s">
        <v>451</v>
      </c>
      <c r="Q70" s="20" t="s">
        <v>452</v>
      </c>
      <c r="R70" s="48" t="s">
        <v>453</v>
      </c>
      <c r="S70" s="16" t="s">
        <v>454</v>
      </c>
      <c r="T70" s="13" t="s">
        <v>36</v>
      </c>
    </row>
    <row r="71" s="6" customFormat="true" ht="69.95" hidden="false" customHeight="true" outlineLevel="0" collapsed="false">
      <c r="A71" s="44" t="s">
        <v>79</v>
      </c>
      <c r="B71" s="74" t="s">
        <v>455</v>
      </c>
      <c r="C71" s="74" t="s">
        <v>456</v>
      </c>
      <c r="D71" s="46" t="s">
        <v>302</v>
      </c>
      <c r="E71" s="46" t="s">
        <v>23</v>
      </c>
      <c r="F71" s="46" t="s">
        <v>24</v>
      </c>
      <c r="G71" s="46" t="s">
        <v>49</v>
      </c>
      <c r="H71" s="46" t="s">
        <v>23</v>
      </c>
      <c r="I71" s="46" t="s">
        <v>24</v>
      </c>
      <c r="J71" s="46" t="s">
        <v>49</v>
      </c>
      <c r="K71" s="13" t="s">
        <v>27</v>
      </c>
      <c r="L71" s="13" t="s">
        <v>28</v>
      </c>
      <c r="M71" s="46" t="s">
        <v>29</v>
      </c>
      <c r="N71" s="14" t="s">
        <v>93</v>
      </c>
      <c r="O71" s="13" t="s">
        <v>31</v>
      </c>
      <c r="P71" s="67" t="s">
        <v>457</v>
      </c>
      <c r="Q71" s="20" t="s">
        <v>458</v>
      </c>
      <c r="R71" s="48" t="s">
        <v>459</v>
      </c>
      <c r="S71" s="16" t="s">
        <v>460</v>
      </c>
      <c r="T71" s="13" t="s">
        <v>36</v>
      </c>
    </row>
    <row r="72" s="6" customFormat="true" ht="69.95" hidden="false" customHeight="true" outlineLevel="0" collapsed="false">
      <c r="A72" s="44" t="s">
        <v>79</v>
      </c>
      <c r="B72" s="74" t="s">
        <v>461</v>
      </c>
      <c r="C72" s="74" t="s">
        <v>462</v>
      </c>
      <c r="D72" s="46" t="s">
        <v>463</v>
      </c>
      <c r="E72" s="46" t="s">
        <v>23</v>
      </c>
      <c r="F72" s="46" t="s">
        <v>24</v>
      </c>
      <c r="G72" s="46" t="s">
        <v>188</v>
      </c>
      <c r="H72" s="46" t="s">
        <v>23</v>
      </c>
      <c r="I72" s="46" t="s">
        <v>24</v>
      </c>
      <c r="J72" s="46" t="s">
        <v>188</v>
      </c>
      <c r="K72" s="13" t="s">
        <v>27</v>
      </c>
      <c r="L72" s="13" t="s">
        <v>28</v>
      </c>
      <c r="M72" s="46" t="s">
        <v>29</v>
      </c>
      <c r="N72" s="14" t="s">
        <v>93</v>
      </c>
      <c r="O72" s="13" t="s">
        <v>31</v>
      </c>
      <c r="P72" s="67" t="s">
        <v>464</v>
      </c>
      <c r="Q72" s="20" t="s">
        <v>465</v>
      </c>
      <c r="R72" s="48" t="s">
        <v>466</v>
      </c>
      <c r="S72" s="16" t="s">
        <v>467</v>
      </c>
      <c r="T72" s="13" t="s">
        <v>36</v>
      </c>
    </row>
    <row r="73" s="6" customFormat="true" ht="69.95" hidden="false" customHeight="true" outlineLevel="0" collapsed="false">
      <c r="A73" s="44" t="s">
        <v>79</v>
      </c>
      <c r="B73" s="74" t="s">
        <v>468</v>
      </c>
      <c r="C73" s="74" t="s">
        <v>469</v>
      </c>
      <c r="D73" s="46" t="s">
        <v>310</v>
      </c>
      <c r="E73" s="46" t="s">
        <v>23</v>
      </c>
      <c r="F73" s="46" t="s">
        <v>24</v>
      </c>
      <c r="G73" s="46" t="s">
        <v>41</v>
      </c>
      <c r="H73" s="46" t="s">
        <v>23</v>
      </c>
      <c r="I73" s="46" t="s">
        <v>24</v>
      </c>
      <c r="J73" s="46" t="s">
        <v>41</v>
      </c>
      <c r="K73" s="13" t="s">
        <v>27</v>
      </c>
      <c r="L73" s="13" t="s">
        <v>28</v>
      </c>
      <c r="M73" s="46" t="s">
        <v>29</v>
      </c>
      <c r="N73" s="14" t="s">
        <v>93</v>
      </c>
      <c r="O73" s="13" t="s">
        <v>31</v>
      </c>
      <c r="P73" s="67" t="s">
        <v>470</v>
      </c>
      <c r="Q73" s="20" t="s">
        <v>471</v>
      </c>
      <c r="R73" s="48" t="s">
        <v>472</v>
      </c>
      <c r="S73" s="16" t="s">
        <v>473</v>
      </c>
      <c r="T73" s="13" t="s">
        <v>36</v>
      </c>
    </row>
    <row r="74" s="6" customFormat="true" ht="81.75" hidden="false" customHeight="true" outlineLevel="0" collapsed="false">
      <c r="A74" s="44" t="s">
        <v>79</v>
      </c>
      <c r="B74" s="74" t="s">
        <v>474</v>
      </c>
      <c r="C74" s="74" t="s">
        <v>475</v>
      </c>
      <c r="D74" s="46" t="s">
        <v>476</v>
      </c>
      <c r="E74" s="46" t="s">
        <v>23</v>
      </c>
      <c r="F74" s="46" t="s">
        <v>24</v>
      </c>
      <c r="G74" s="46" t="s">
        <v>91</v>
      </c>
      <c r="H74" s="46" t="s">
        <v>23</v>
      </c>
      <c r="I74" s="46" t="s">
        <v>24</v>
      </c>
      <c r="J74" s="46" t="s">
        <v>91</v>
      </c>
      <c r="K74" s="13" t="s">
        <v>27</v>
      </c>
      <c r="L74" s="13" t="s">
        <v>28</v>
      </c>
      <c r="M74" s="46" t="s">
        <v>29</v>
      </c>
      <c r="N74" s="14" t="s">
        <v>93</v>
      </c>
      <c r="O74" s="13" t="s">
        <v>31</v>
      </c>
      <c r="P74" s="67" t="s">
        <v>477</v>
      </c>
      <c r="Q74" s="20" t="s">
        <v>478</v>
      </c>
      <c r="R74" s="48" t="s">
        <v>479</v>
      </c>
      <c r="S74" s="16" t="s">
        <v>480</v>
      </c>
      <c r="T74" s="13" t="s">
        <v>36</v>
      </c>
    </row>
    <row r="75" s="6" customFormat="true" ht="69.95" hidden="false" customHeight="true" outlineLevel="0" collapsed="false">
      <c r="A75" s="44" t="s">
        <v>79</v>
      </c>
      <c r="B75" s="74" t="s">
        <v>481</v>
      </c>
      <c r="C75" s="74" t="s">
        <v>482</v>
      </c>
      <c r="D75" s="46" t="s">
        <v>302</v>
      </c>
      <c r="E75" s="46" t="s">
        <v>23</v>
      </c>
      <c r="F75" s="46" t="s">
        <v>24</v>
      </c>
      <c r="G75" s="46" t="s">
        <v>166</v>
      </c>
      <c r="H75" s="46" t="s">
        <v>23</v>
      </c>
      <c r="I75" s="46" t="s">
        <v>24</v>
      </c>
      <c r="J75" s="46" t="s">
        <v>166</v>
      </c>
      <c r="K75" s="13" t="s">
        <v>27</v>
      </c>
      <c r="L75" s="13" t="s">
        <v>28</v>
      </c>
      <c r="M75" s="46" t="s">
        <v>29</v>
      </c>
      <c r="N75" s="14" t="s">
        <v>93</v>
      </c>
      <c r="O75" s="13" t="s">
        <v>31</v>
      </c>
      <c r="P75" s="67" t="s">
        <v>396</v>
      </c>
      <c r="Q75" s="20" t="s">
        <v>397</v>
      </c>
      <c r="R75" s="48" t="s">
        <v>483</v>
      </c>
      <c r="S75" s="16" t="s">
        <v>484</v>
      </c>
      <c r="T75" s="13" t="s">
        <v>36</v>
      </c>
    </row>
    <row r="76" s="6" customFormat="true" ht="69.95" hidden="false" customHeight="true" outlineLevel="0" collapsed="false">
      <c r="A76" s="44" t="s">
        <v>79</v>
      </c>
      <c r="B76" s="74" t="s">
        <v>485</v>
      </c>
      <c r="C76" s="74" t="s">
        <v>407</v>
      </c>
      <c r="D76" s="46" t="s">
        <v>302</v>
      </c>
      <c r="E76" s="46" t="s">
        <v>23</v>
      </c>
      <c r="F76" s="46" t="s">
        <v>24</v>
      </c>
      <c r="G76" s="46" t="s">
        <v>83</v>
      </c>
      <c r="H76" s="46" t="s">
        <v>23</v>
      </c>
      <c r="I76" s="46" t="s">
        <v>24</v>
      </c>
      <c r="J76" s="46" t="s">
        <v>83</v>
      </c>
      <c r="K76" s="13" t="s">
        <v>27</v>
      </c>
      <c r="L76" s="13" t="s">
        <v>28</v>
      </c>
      <c r="M76" s="46" t="s">
        <v>29</v>
      </c>
      <c r="N76" s="14" t="s">
        <v>93</v>
      </c>
      <c r="O76" s="13" t="s">
        <v>31</v>
      </c>
      <c r="P76" s="67" t="s">
        <v>486</v>
      </c>
      <c r="Q76" s="20" t="s">
        <v>487</v>
      </c>
      <c r="R76" s="48" t="s">
        <v>488</v>
      </c>
      <c r="S76" s="16" t="s">
        <v>489</v>
      </c>
      <c r="T76" s="13" t="s">
        <v>36</v>
      </c>
    </row>
    <row r="77" s="6" customFormat="true" ht="89.25" hidden="false" customHeight="true" outlineLevel="0" collapsed="false">
      <c r="A77" s="44" t="s">
        <v>79</v>
      </c>
      <c r="B77" s="74" t="s">
        <v>490</v>
      </c>
      <c r="C77" s="74" t="s">
        <v>491</v>
      </c>
      <c r="D77" s="46" t="s">
        <v>262</v>
      </c>
      <c r="E77" s="46" t="s">
        <v>23</v>
      </c>
      <c r="F77" s="46" t="s">
        <v>24</v>
      </c>
      <c r="G77" s="46" t="s">
        <v>83</v>
      </c>
      <c r="H77" s="46" t="s">
        <v>23</v>
      </c>
      <c r="I77" s="46" t="s">
        <v>24</v>
      </c>
      <c r="J77" s="46" t="s">
        <v>83</v>
      </c>
      <c r="K77" s="13" t="s">
        <v>27</v>
      </c>
      <c r="L77" s="13" t="s">
        <v>28</v>
      </c>
      <c r="M77" s="46" t="s">
        <v>29</v>
      </c>
      <c r="N77" s="14" t="s">
        <v>93</v>
      </c>
      <c r="O77" s="13" t="s">
        <v>31</v>
      </c>
      <c r="P77" s="67" t="s">
        <v>492</v>
      </c>
      <c r="Q77" s="20" t="s">
        <v>493</v>
      </c>
      <c r="R77" s="48" t="s">
        <v>494</v>
      </c>
      <c r="S77" s="16" t="s">
        <v>495</v>
      </c>
      <c r="T77" s="13" t="s">
        <v>36</v>
      </c>
    </row>
    <row r="78" s="6" customFormat="true" ht="69.95" hidden="false" customHeight="true" outlineLevel="0" collapsed="false">
      <c r="A78" s="44" t="s">
        <v>79</v>
      </c>
      <c r="B78" s="74" t="s">
        <v>496</v>
      </c>
      <c r="C78" s="74" t="s">
        <v>456</v>
      </c>
      <c r="D78" s="46" t="s">
        <v>302</v>
      </c>
      <c r="E78" s="46" t="s">
        <v>23</v>
      </c>
      <c r="F78" s="46" t="s">
        <v>39</v>
      </c>
      <c r="G78" s="46" t="s">
        <v>66</v>
      </c>
      <c r="H78" s="46" t="s">
        <v>23</v>
      </c>
      <c r="I78" s="46" t="s">
        <v>39</v>
      </c>
      <c r="J78" s="46" t="s">
        <v>66</v>
      </c>
      <c r="K78" s="13" t="s">
        <v>27</v>
      </c>
      <c r="L78" s="13" t="s">
        <v>28</v>
      </c>
      <c r="M78" s="46" t="s">
        <v>29</v>
      </c>
      <c r="N78" s="14" t="s">
        <v>93</v>
      </c>
      <c r="O78" s="13" t="s">
        <v>31</v>
      </c>
      <c r="P78" s="67" t="s">
        <v>497</v>
      </c>
      <c r="Q78" s="20" t="s">
        <v>498</v>
      </c>
      <c r="R78" s="48" t="s">
        <v>499</v>
      </c>
      <c r="S78" s="16" t="s">
        <v>500</v>
      </c>
      <c r="T78" s="13" t="s">
        <v>36</v>
      </c>
    </row>
    <row r="79" s="6" customFormat="true" ht="69.95" hidden="false" customHeight="true" outlineLevel="0" collapsed="false">
      <c r="A79" s="44" t="s">
        <v>79</v>
      </c>
      <c r="B79" s="74" t="s">
        <v>501</v>
      </c>
      <c r="C79" s="74" t="s">
        <v>502</v>
      </c>
      <c r="D79" s="46" t="s">
        <v>302</v>
      </c>
      <c r="E79" s="46" t="s">
        <v>23</v>
      </c>
      <c r="F79" s="46" t="s">
        <v>39</v>
      </c>
      <c r="G79" s="46" t="s">
        <v>74</v>
      </c>
      <c r="H79" s="46" t="s">
        <v>23</v>
      </c>
      <c r="I79" s="46" t="s">
        <v>39</v>
      </c>
      <c r="J79" s="46" t="s">
        <v>74</v>
      </c>
      <c r="K79" s="13" t="s">
        <v>27</v>
      </c>
      <c r="L79" s="13" t="s">
        <v>28</v>
      </c>
      <c r="M79" s="46" t="s">
        <v>29</v>
      </c>
      <c r="N79" s="14" t="s">
        <v>93</v>
      </c>
      <c r="O79" s="13" t="s">
        <v>31</v>
      </c>
      <c r="P79" s="67" t="s">
        <v>486</v>
      </c>
      <c r="Q79" s="20" t="s">
        <v>487</v>
      </c>
      <c r="R79" s="48" t="s">
        <v>488</v>
      </c>
      <c r="S79" s="16" t="s">
        <v>503</v>
      </c>
      <c r="T79" s="13" t="s">
        <v>36</v>
      </c>
    </row>
    <row r="80" s="6" customFormat="true" ht="69.95" hidden="false" customHeight="true" outlineLevel="0" collapsed="false">
      <c r="A80" s="44" t="s">
        <v>79</v>
      </c>
      <c r="B80" s="74" t="s">
        <v>504</v>
      </c>
      <c r="C80" s="74" t="s">
        <v>505</v>
      </c>
      <c r="D80" s="46" t="s">
        <v>506</v>
      </c>
      <c r="E80" s="46" t="s">
        <v>23</v>
      </c>
      <c r="F80" s="46" t="s">
        <v>39</v>
      </c>
      <c r="G80" s="46" t="s">
        <v>74</v>
      </c>
      <c r="H80" s="46" t="s">
        <v>23</v>
      </c>
      <c r="I80" s="46" t="s">
        <v>39</v>
      </c>
      <c r="J80" s="46" t="s">
        <v>74</v>
      </c>
      <c r="K80" s="13" t="s">
        <v>27</v>
      </c>
      <c r="L80" s="13" t="s">
        <v>28</v>
      </c>
      <c r="M80" s="46" t="s">
        <v>29</v>
      </c>
      <c r="N80" s="14" t="s">
        <v>93</v>
      </c>
      <c r="O80" s="13" t="s">
        <v>31</v>
      </c>
      <c r="P80" s="67" t="s">
        <v>507</v>
      </c>
      <c r="Q80" s="20" t="s">
        <v>508</v>
      </c>
      <c r="R80" s="48" t="s">
        <v>509</v>
      </c>
      <c r="S80" s="16" t="s">
        <v>510</v>
      </c>
      <c r="T80" s="13" t="s">
        <v>36</v>
      </c>
    </row>
    <row r="81" s="6" customFormat="true" ht="69.95" hidden="false" customHeight="true" outlineLevel="0" collapsed="false">
      <c r="A81" s="44" t="s">
        <v>79</v>
      </c>
      <c r="B81" s="74" t="s">
        <v>511</v>
      </c>
      <c r="C81" s="74" t="s">
        <v>418</v>
      </c>
      <c r="D81" s="46" t="s">
        <v>133</v>
      </c>
      <c r="E81" s="46" t="s">
        <v>23</v>
      </c>
      <c r="F81" s="46" t="s">
        <v>39</v>
      </c>
      <c r="G81" s="46" t="s">
        <v>306</v>
      </c>
      <c r="H81" s="46" t="s">
        <v>23</v>
      </c>
      <c r="I81" s="46" t="s">
        <v>39</v>
      </c>
      <c r="J81" s="46" t="s">
        <v>306</v>
      </c>
      <c r="K81" s="13" t="s">
        <v>27</v>
      </c>
      <c r="L81" s="13" t="s">
        <v>28</v>
      </c>
      <c r="M81" s="46" t="s">
        <v>29</v>
      </c>
      <c r="N81" s="14" t="s">
        <v>93</v>
      </c>
      <c r="O81" s="13" t="s">
        <v>31</v>
      </c>
      <c r="P81" s="67" t="s">
        <v>507</v>
      </c>
      <c r="Q81" s="20" t="s">
        <v>512</v>
      </c>
      <c r="R81" s="48" t="s">
        <v>513</v>
      </c>
      <c r="S81" s="16" t="s">
        <v>514</v>
      </c>
      <c r="T81" s="13" t="s">
        <v>36</v>
      </c>
    </row>
    <row r="82" s="4" customFormat="true" ht="118.5" hidden="false" customHeight="true" outlineLevel="0" collapsed="false">
      <c r="A82" s="44" t="s">
        <v>79</v>
      </c>
      <c r="B82" s="74" t="s">
        <v>515</v>
      </c>
      <c r="C82" s="74" t="s">
        <v>418</v>
      </c>
      <c r="D82" s="46" t="s">
        <v>516</v>
      </c>
      <c r="E82" s="46" t="s">
        <v>23</v>
      </c>
      <c r="F82" s="46" t="s">
        <v>39</v>
      </c>
      <c r="G82" s="46" t="s">
        <v>306</v>
      </c>
      <c r="H82" s="46" t="s">
        <v>23</v>
      </c>
      <c r="I82" s="46" t="s">
        <v>39</v>
      </c>
      <c r="J82" s="46" t="s">
        <v>306</v>
      </c>
      <c r="K82" s="13" t="s">
        <v>27</v>
      </c>
      <c r="L82" s="13" t="s">
        <v>28</v>
      </c>
      <c r="M82" s="46" t="s">
        <v>29</v>
      </c>
      <c r="N82" s="14" t="s">
        <v>93</v>
      </c>
      <c r="O82" s="13" t="s">
        <v>31</v>
      </c>
      <c r="P82" s="67" t="s">
        <v>492</v>
      </c>
      <c r="Q82" s="20" t="s">
        <v>493</v>
      </c>
      <c r="R82" s="48" t="s">
        <v>494</v>
      </c>
      <c r="S82" s="16" t="s">
        <v>517</v>
      </c>
      <c r="T82" s="13" t="s">
        <v>36</v>
      </c>
    </row>
    <row r="83" s="4" customFormat="true" ht="69.95" hidden="false" customHeight="true" outlineLevel="0" collapsed="false">
      <c r="A83" s="44" t="s">
        <v>79</v>
      </c>
      <c r="B83" s="74" t="s">
        <v>518</v>
      </c>
      <c r="C83" s="74" t="s">
        <v>519</v>
      </c>
      <c r="D83" s="46" t="s">
        <v>236</v>
      </c>
      <c r="E83" s="46" t="s">
        <v>23</v>
      </c>
      <c r="F83" s="46" t="s">
        <v>39</v>
      </c>
      <c r="G83" s="46" t="s">
        <v>25</v>
      </c>
      <c r="H83" s="46" t="s">
        <v>23</v>
      </c>
      <c r="I83" s="46" t="s">
        <v>39</v>
      </c>
      <c r="J83" s="46" t="s">
        <v>25</v>
      </c>
      <c r="K83" s="13" t="s">
        <v>27</v>
      </c>
      <c r="L83" s="13" t="s">
        <v>28</v>
      </c>
      <c r="M83" s="46" t="s">
        <v>29</v>
      </c>
      <c r="N83" s="14" t="s">
        <v>93</v>
      </c>
      <c r="O83" s="13" t="s">
        <v>31</v>
      </c>
      <c r="P83" s="67" t="s">
        <v>413</v>
      </c>
      <c r="Q83" s="20" t="s">
        <v>414</v>
      </c>
      <c r="R83" s="48" t="s">
        <v>415</v>
      </c>
      <c r="S83" s="16" t="s">
        <v>520</v>
      </c>
      <c r="T83" s="13" t="s">
        <v>36</v>
      </c>
    </row>
    <row r="84" customFormat="false" ht="69.95" hidden="false" customHeight="true" outlineLevel="0" collapsed="false">
      <c r="A84" s="44" t="s">
        <v>79</v>
      </c>
      <c r="B84" s="74" t="s">
        <v>521</v>
      </c>
      <c r="C84" s="74" t="s">
        <v>522</v>
      </c>
      <c r="D84" s="46" t="s">
        <v>117</v>
      </c>
      <c r="E84" s="46" t="s">
        <v>23</v>
      </c>
      <c r="F84" s="46" t="s">
        <v>39</v>
      </c>
      <c r="G84" s="46" t="s">
        <v>25</v>
      </c>
      <c r="H84" s="46" t="s">
        <v>23</v>
      </c>
      <c r="I84" s="46" t="s">
        <v>39</v>
      </c>
      <c r="J84" s="46" t="s">
        <v>25</v>
      </c>
      <c r="K84" s="13" t="s">
        <v>27</v>
      </c>
      <c r="L84" s="13" t="s">
        <v>28</v>
      </c>
      <c r="M84" s="46" t="s">
        <v>29</v>
      </c>
      <c r="N84" s="14" t="s">
        <v>93</v>
      </c>
      <c r="O84" s="13" t="s">
        <v>31</v>
      </c>
      <c r="P84" s="67" t="s">
        <v>376</v>
      </c>
      <c r="Q84" s="20" t="s">
        <v>377</v>
      </c>
      <c r="R84" s="48" t="s">
        <v>378</v>
      </c>
      <c r="S84" s="16" t="s">
        <v>523</v>
      </c>
      <c r="T84" s="13" t="s">
        <v>36</v>
      </c>
    </row>
    <row r="85" customFormat="false" ht="69.95" hidden="false" customHeight="true" outlineLevel="0" collapsed="false">
      <c r="A85" s="44" t="s">
        <v>79</v>
      </c>
      <c r="B85" s="74" t="s">
        <v>524</v>
      </c>
      <c r="C85" s="74" t="s">
        <v>525</v>
      </c>
      <c r="D85" s="46" t="s">
        <v>302</v>
      </c>
      <c r="E85" s="46" t="s">
        <v>23</v>
      </c>
      <c r="F85" s="46" t="s">
        <v>39</v>
      </c>
      <c r="G85" s="46" t="s">
        <v>25</v>
      </c>
      <c r="H85" s="46" t="s">
        <v>23</v>
      </c>
      <c r="I85" s="46" t="s">
        <v>39</v>
      </c>
      <c r="J85" s="46" t="s">
        <v>325</v>
      </c>
      <c r="K85" s="13" t="s">
        <v>27</v>
      </c>
      <c r="L85" s="13" t="s">
        <v>28</v>
      </c>
      <c r="M85" s="46" t="s">
        <v>29</v>
      </c>
      <c r="N85" s="14" t="s">
        <v>93</v>
      </c>
      <c r="O85" s="13" t="s">
        <v>31</v>
      </c>
      <c r="P85" s="67" t="s">
        <v>497</v>
      </c>
      <c r="Q85" s="20" t="s">
        <v>498</v>
      </c>
      <c r="R85" s="48" t="s">
        <v>499</v>
      </c>
      <c r="S85" s="16" t="s">
        <v>526</v>
      </c>
      <c r="T85" s="13" t="s">
        <v>36</v>
      </c>
    </row>
    <row r="86" customFormat="false" ht="69.95" hidden="false" customHeight="true" outlineLevel="0" collapsed="false">
      <c r="A86" s="44" t="s">
        <v>79</v>
      </c>
      <c r="B86" s="74" t="s">
        <v>527</v>
      </c>
      <c r="C86" s="74" t="s">
        <v>528</v>
      </c>
      <c r="D86" s="46" t="s">
        <v>529</v>
      </c>
      <c r="E86" s="46" t="s">
        <v>23</v>
      </c>
      <c r="F86" s="46" t="s">
        <v>39</v>
      </c>
      <c r="G86" s="46" t="s">
        <v>325</v>
      </c>
      <c r="H86" s="46" t="s">
        <v>23</v>
      </c>
      <c r="I86" s="46" t="s">
        <v>39</v>
      </c>
      <c r="J86" s="46" t="s">
        <v>325</v>
      </c>
      <c r="K86" s="13" t="s">
        <v>27</v>
      </c>
      <c r="L86" s="13" t="s">
        <v>28</v>
      </c>
      <c r="M86" s="46" t="s">
        <v>29</v>
      </c>
      <c r="N86" s="14" t="s">
        <v>93</v>
      </c>
      <c r="O86" s="13" t="s">
        <v>31</v>
      </c>
      <c r="P86" s="67" t="s">
        <v>470</v>
      </c>
      <c r="Q86" s="20" t="s">
        <v>471</v>
      </c>
      <c r="R86" s="48" t="s">
        <v>472</v>
      </c>
      <c r="S86" s="16" t="s">
        <v>530</v>
      </c>
      <c r="T86" s="13" t="s">
        <v>36</v>
      </c>
    </row>
    <row r="87" customFormat="false" ht="69.95" hidden="false" customHeight="true" outlineLevel="0" collapsed="false">
      <c r="A87" s="44" t="s">
        <v>79</v>
      </c>
      <c r="B87" s="74" t="s">
        <v>531</v>
      </c>
      <c r="C87" s="74" t="s">
        <v>532</v>
      </c>
      <c r="D87" s="46" t="s">
        <v>302</v>
      </c>
      <c r="E87" s="46" t="s">
        <v>23</v>
      </c>
      <c r="F87" s="46" t="s">
        <v>39</v>
      </c>
      <c r="G87" s="46" t="s">
        <v>325</v>
      </c>
      <c r="H87" s="46" t="s">
        <v>23</v>
      </c>
      <c r="I87" s="46" t="s">
        <v>39</v>
      </c>
      <c r="J87" s="46" t="s">
        <v>325</v>
      </c>
      <c r="K87" s="13" t="s">
        <v>27</v>
      </c>
      <c r="L87" s="13" t="s">
        <v>28</v>
      </c>
      <c r="M87" s="46" t="s">
        <v>29</v>
      </c>
      <c r="N87" s="14" t="s">
        <v>93</v>
      </c>
      <c r="O87" s="13" t="s">
        <v>31</v>
      </c>
      <c r="P87" s="67" t="s">
        <v>533</v>
      </c>
      <c r="Q87" s="20" t="s">
        <v>534</v>
      </c>
      <c r="R87" s="48" t="s">
        <v>535</v>
      </c>
      <c r="S87" s="16" t="s">
        <v>536</v>
      </c>
      <c r="T87" s="13" t="s">
        <v>36</v>
      </c>
    </row>
    <row r="88" customFormat="false" ht="69.95" hidden="false" customHeight="true" outlineLevel="0" collapsed="false">
      <c r="A88" s="44" t="s">
        <v>79</v>
      </c>
      <c r="B88" s="74" t="s">
        <v>537</v>
      </c>
      <c r="C88" s="74" t="s">
        <v>538</v>
      </c>
      <c r="D88" s="46" t="s">
        <v>236</v>
      </c>
      <c r="E88" s="46" t="s">
        <v>23</v>
      </c>
      <c r="F88" s="46" t="s">
        <v>39</v>
      </c>
      <c r="G88" s="46" t="s">
        <v>333</v>
      </c>
      <c r="H88" s="46" t="s">
        <v>23</v>
      </c>
      <c r="I88" s="46" t="s">
        <v>39</v>
      </c>
      <c r="J88" s="46" t="s">
        <v>333</v>
      </c>
      <c r="K88" s="13" t="s">
        <v>27</v>
      </c>
      <c r="L88" s="13" t="s">
        <v>28</v>
      </c>
      <c r="M88" s="46" t="s">
        <v>29</v>
      </c>
      <c r="N88" s="14" t="s">
        <v>93</v>
      </c>
      <c r="O88" s="13" t="s">
        <v>31</v>
      </c>
      <c r="P88" s="67" t="s">
        <v>396</v>
      </c>
      <c r="Q88" s="20" t="s">
        <v>397</v>
      </c>
      <c r="R88" s="48" t="s">
        <v>483</v>
      </c>
      <c r="S88" s="16" t="s">
        <v>539</v>
      </c>
      <c r="T88" s="13" t="s">
        <v>36</v>
      </c>
    </row>
    <row r="89" customFormat="false" ht="69.95" hidden="false" customHeight="true" outlineLevel="0" collapsed="false">
      <c r="A89" s="10" t="s">
        <v>286</v>
      </c>
      <c r="B89" s="45" t="s">
        <v>540</v>
      </c>
      <c r="C89" s="14" t="s">
        <v>541</v>
      </c>
      <c r="D89" s="92" t="s">
        <v>302</v>
      </c>
      <c r="E89" s="92" t="s">
        <v>23</v>
      </c>
      <c r="F89" s="92" t="s">
        <v>39</v>
      </c>
      <c r="G89" s="92" t="s">
        <v>66</v>
      </c>
      <c r="H89" s="92" t="s">
        <v>23</v>
      </c>
      <c r="I89" s="92" t="s">
        <v>39</v>
      </c>
      <c r="J89" s="92" t="s">
        <v>66</v>
      </c>
      <c r="K89" s="13" t="s">
        <v>27</v>
      </c>
      <c r="L89" s="11" t="s">
        <v>42</v>
      </c>
      <c r="M89" s="92" t="s">
        <v>542</v>
      </c>
      <c r="N89" s="14" t="s">
        <v>93</v>
      </c>
      <c r="O89" s="13" t="s">
        <v>31</v>
      </c>
      <c r="P89" s="14" t="s">
        <v>543</v>
      </c>
      <c r="Q89" s="20" t="s">
        <v>544</v>
      </c>
      <c r="R89" s="48" t="s">
        <v>545</v>
      </c>
      <c r="S89" s="16" t="s">
        <v>546</v>
      </c>
      <c r="T89" s="13" t="s">
        <v>36</v>
      </c>
    </row>
    <row r="90" customFormat="false" ht="69.95" hidden="false" customHeight="true" outlineLevel="0" collapsed="false">
      <c r="A90" s="10" t="s">
        <v>79</v>
      </c>
      <c r="B90" s="14" t="s">
        <v>547</v>
      </c>
      <c r="C90" s="14" t="s">
        <v>548</v>
      </c>
      <c r="D90" s="92" t="s">
        <v>549</v>
      </c>
      <c r="E90" s="92" t="s">
        <v>23</v>
      </c>
      <c r="F90" s="92" t="s">
        <v>24</v>
      </c>
      <c r="G90" s="92" t="s">
        <v>39</v>
      </c>
      <c r="H90" s="92" t="s">
        <v>23</v>
      </c>
      <c r="I90" s="92" t="s">
        <v>24</v>
      </c>
      <c r="J90" s="92" t="s">
        <v>39</v>
      </c>
      <c r="K90" s="13" t="s">
        <v>27</v>
      </c>
      <c r="L90" s="13" t="s">
        <v>28</v>
      </c>
      <c r="M90" s="92" t="s">
        <v>29</v>
      </c>
      <c r="N90" s="14" t="s">
        <v>93</v>
      </c>
      <c r="O90" s="13" t="s">
        <v>31</v>
      </c>
      <c r="P90" s="14" t="s">
        <v>550</v>
      </c>
      <c r="Q90" s="14" t="s">
        <v>551</v>
      </c>
      <c r="R90" s="48" t="s">
        <v>552</v>
      </c>
      <c r="S90" s="16" t="s">
        <v>546</v>
      </c>
      <c r="T90" s="13" t="s">
        <v>36</v>
      </c>
    </row>
    <row r="91" customFormat="false" ht="69.95" hidden="false" customHeight="true" outlineLevel="0" collapsed="false">
      <c r="A91" s="10" t="s">
        <v>79</v>
      </c>
      <c r="B91" s="98" t="s">
        <v>553</v>
      </c>
      <c r="C91" s="14" t="s">
        <v>554</v>
      </c>
      <c r="D91" s="46" t="s">
        <v>161</v>
      </c>
      <c r="E91" s="46" t="s">
        <v>23</v>
      </c>
      <c r="F91" s="46" t="s">
        <v>24</v>
      </c>
      <c r="G91" s="46" t="s">
        <v>166</v>
      </c>
      <c r="H91" s="46" t="s">
        <v>23</v>
      </c>
      <c r="I91" s="46" t="s">
        <v>24</v>
      </c>
      <c r="J91" s="46" t="s">
        <v>83</v>
      </c>
      <c r="K91" s="13" t="s">
        <v>27</v>
      </c>
      <c r="L91" s="13" t="s">
        <v>42</v>
      </c>
      <c r="M91" s="46" t="s">
        <v>555</v>
      </c>
      <c r="N91" s="14" t="s">
        <v>93</v>
      </c>
      <c r="O91" s="13" t="s">
        <v>31</v>
      </c>
      <c r="P91" s="14" t="s">
        <v>556</v>
      </c>
      <c r="Q91" s="14" t="s">
        <v>557</v>
      </c>
      <c r="R91" s="48" t="s">
        <v>558</v>
      </c>
      <c r="S91" s="16" t="s">
        <v>546</v>
      </c>
      <c r="T91" s="13" t="s">
        <v>36</v>
      </c>
    </row>
    <row r="92" customFormat="false" ht="69.95" hidden="false" customHeight="true" outlineLevel="0" collapsed="false">
      <c r="A92" s="55" t="s">
        <v>168</v>
      </c>
      <c r="B92" s="74" t="s">
        <v>559</v>
      </c>
      <c r="C92" s="60" t="s">
        <v>560</v>
      </c>
      <c r="D92" s="84" t="s">
        <v>561</v>
      </c>
      <c r="E92" s="84" t="s">
        <v>23</v>
      </c>
      <c r="F92" s="84" t="s">
        <v>24</v>
      </c>
      <c r="G92" s="84" t="s">
        <v>24</v>
      </c>
      <c r="H92" s="84" t="s">
        <v>23</v>
      </c>
      <c r="I92" s="84" t="s">
        <v>24</v>
      </c>
      <c r="J92" s="84" t="s">
        <v>311</v>
      </c>
      <c r="K92" s="58" t="s">
        <v>27</v>
      </c>
      <c r="L92" s="58" t="s">
        <v>28</v>
      </c>
      <c r="M92" s="84" t="s">
        <v>29</v>
      </c>
      <c r="N92" s="60" t="s">
        <v>102</v>
      </c>
      <c r="O92" s="58" t="s">
        <v>31</v>
      </c>
      <c r="P92" s="74" t="s">
        <v>562</v>
      </c>
      <c r="Q92" s="61" t="s">
        <v>563</v>
      </c>
      <c r="R92" s="62" t="s">
        <v>564</v>
      </c>
      <c r="S92" s="63" t="s">
        <v>565</v>
      </c>
      <c r="T92" s="85" t="s">
        <v>566</v>
      </c>
    </row>
    <row r="93" customFormat="false" ht="69.95" hidden="false" customHeight="true" outlineLevel="0" collapsed="false">
      <c r="A93" s="55" t="s">
        <v>168</v>
      </c>
      <c r="B93" s="74" t="s">
        <v>567</v>
      </c>
      <c r="C93" s="74" t="s">
        <v>568</v>
      </c>
      <c r="D93" s="84" t="s">
        <v>561</v>
      </c>
      <c r="E93" s="84" t="s">
        <v>23</v>
      </c>
      <c r="F93" s="84" t="s">
        <v>24</v>
      </c>
      <c r="G93" s="84" t="s">
        <v>24</v>
      </c>
      <c r="H93" s="84" t="s">
        <v>23</v>
      </c>
      <c r="I93" s="84" t="s">
        <v>24</v>
      </c>
      <c r="J93" s="84" t="s">
        <v>311</v>
      </c>
      <c r="K93" s="58" t="s">
        <v>27</v>
      </c>
      <c r="L93" s="58" t="s">
        <v>28</v>
      </c>
      <c r="M93" s="84" t="s">
        <v>29</v>
      </c>
      <c r="N93" s="60" t="s">
        <v>102</v>
      </c>
      <c r="O93" s="58" t="s">
        <v>31</v>
      </c>
      <c r="P93" s="74" t="s">
        <v>562</v>
      </c>
      <c r="Q93" s="61" t="s">
        <v>563</v>
      </c>
      <c r="R93" s="62" t="s">
        <v>564</v>
      </c>
      <c r="S93" s="63" t="s">
        <v>569</v>
      </c>
      <c r="T93" s="85" t="s">
        <v>566</v>
      </c>
    </row>
    <row r="94" customFormat="false" ht="69.95" hidden="false" customHeight="true" outlineLevel="0" collapsed="false">
      <c r="A94" s="55" t="s">
        <v>168</v>
      </c>
      <c r="B94" s="74" t="s">
        <v>570</v>
      </c>
      <c r="C94" s="74" t="s">
        <v>571</v>
      </c>
      <c r="D94" s="84" t="s">
        <v>561</v>
      </c>
      <c r="E94" s="84" t="s">
        <v>23</v>
      </c>
      <c r="F94" s="84" t="s">
        <v>24</v>
      </c>
      <c r="G94" s="84" t="s">
        <v>24</v>
      </c>
      <c r="H94" s="84" t="s">
        <v>23</v>
      </c>
      <c r="I94" s="84" t="s">
        <v>24</v>
      </c>
      <c r="J94" s="84" t="s">
        <v>311</v>
      </c>
      <c r="K94" s="58" t="s">
        <v>27</v>
      </c>
      <c r="L94" s="58" t="s">
        <v>28</v>
      </c>
      <c r="M94" s="84" t="s">
        <v>29</v>
      </c>
      <c r="N94" s="60" t="s">
        <v>102</v>
      </c>
      <c r="O94" s="58" t="s">
        <v>31</v>
      </c>
      <c r="P94" s="74" t="s">
        <v>562</v>
      </c>
      <c r="Q94" s="61" t="s">
        <v>563</v>
      </c>
      <c r="R94" s="62" t="s">
        <v>564</v>
      </c>
      <c r="S94" s="63" t="s">
        <v>572</v>
      </c>
      <c r="T94" s="85" t="s">
        <v>566</v>
      </c>
    </row>
    <row r="95" customFormat="false" ht="69.95" hidden="false" customHeight="true" outlineLevel="0" collapsed="false">
      <c r="A95" s="55" t="s">
        <v>168</v>
      </c>
      <c r="B95" s="99" t="s">
        <v>573</v>
      </c>
      <c r="C95" s="100" t="s">
        <v>574</v>
      </c>
      <c r="D95" s="84" t="s">
        <v>561</v>
      </c>
      <c r="E95" s="84" t="s">
        <v>23</v>
      </c>
      <c r="F95" s="84" t="s">
        <v>24</v>
      </c>
      <c r="G95" s="84" t="s">
        <v>24</v>
      </c>
      <c r="H95" s="84" t="s">
        <v>23</v>
      </c>
      <c r="I95" s="84" t="s">
        <v>24</v>
      </c>
      <c r="J95" s="84" t="s">
        <v>25</v>
      </c>
      <c r="K95" s="58" t="s">
        <v>27</v>
      </c>
      <c r="L95" s="58" t="s">
        <v>28</v>
      </c>
      <c r="M95" s="84" t="s">
        <v>29</v>
      </c>
      <c r="N95" s="60" t="s">
        <v>102</v>
      </c>
      <c r="O95" s="58" t="s">
        <v>31</v>
      </c>
      <c r="P95" s="74" t="s">
        <v>562</v>
      </c>
      <c r="Q95" s="61" t="s">
        <v>563</v>
      </c>
      <c r="R95" s="62" t="s">
        <v>564</v>
      </c>
      <c r="S95" s="63" t="s">
        <v>575</v>
      </c>
      <c r="T95" s="85" t="s">
        <v>566</v>
      </c>
    </row>
    <row r="96" customFormat="false" ht="69.95" hidden="false" customHeight="true" outlineLevel="0" collapsed="false">
      <c r="A96" s="55" t="s">
        <v>168</v>
      </c>
      <c r="B96" s="74" t="s">
        <v>576</v>
      </c>
      <c r="C96" s="60" t="s">
        <v>577</v>
      </c>
      <c r="D96" s="84" t="s">
        <v>561</v>
      </c>
      <c r="E96" s="84" t="s">
        <v>23</v>
      </c>
      <c r="F96" s="84" t="s">
        <v>24</v>
      </c>
      <c r="G96" s="84" t="s">
        <v>152</v>
      </c>
      <c r="H96" s="84" t="s">
        <v>23</v>
      </c>
      <c r="I96" s="84" t="s">
        <v>39</v>
      </c>
      <c r="J96" s="84" t="s">
        <v>109</v>
      </c>
      <c r="K96" s="58" t="s">
        <v>27</v>
      </c>
      <c r="L96" s="58" t="s">
        <v>28</v>
      </c>
      <c r="M96" s="84" t="s">
        <v>29</v>
      </c>
      <c r="N96" s="60" t="s">
        <v>102</v>
      </c>
      <c r="O96" s="58" t="s">
        <v>31</v>
      </c>
      <c r="P96" s="74" t="s">
        <v>562</v>
      </c>
      <c r="Q96" s="61" t="s">
        <v>563</v>
      </c>
      <c r="R96" s="62" t="s">
        <v>564</v>
      </c>
      <c r="S96" s="63" t="s">
        <v>578</v>
      </c>
      <c r="T96" s="85" t="s">
        <v>566</v>
      </c>
    </row>
    <row r="97" customFormat="false" ht="69.95" hidden="false" customHeight="true" outlineLevel="0" collapsed="false">
      <c r="A97" s="55" t="s">
        <v>168</v>
      </c>
      <c r="B97" s="74" t="s">
        <v>579</v>
      </c>
      <c r="C97" s="60" t="s">
        <v>580</v>
      </c>
      <c r="D97" s="84" t="s">
        <v>561</v>
      </c>
      <c r="E97" s="84" t="s">
        <v>23</v>
      </c>
      <c r="F97" s="84" t="s">
        <v>24</v>
      </c>
      <c r="G97" s="84" t="s">
        <v>152</v>
      </c>
      <c r="H97" s="84" t="s">
        <v>23</v>
      </c>
      <c r="I97" s="84" t="s">
        <v>39</v>
      </c>
      <c r="J97" s="84" t="s">
        <v>109</v>
      </c>
      <c r="K97" s="58" t="s">
        <v>27</v>
      </c>
      <c r="L97" s="58" t="s">
        <v>28</v>
      </c>
      <c r="M97" s="84" t="s">
        <v>29</v>
      </c>
      <c r="N97" s="60" t="s">
        <v>102</v>
      </c>
      <c r="O97" s="58" t="s">
        <v>31</v>
      </c>
      <c r="P97" s="74" t="s">
        <v>562</v>
      </c>
      <c r="Q97" s="61" t="s">
        <v>563</v>
      </c>
      <c r="R97" s="62" t="s">
        <v>564</v>
      </c>
      <c r="S97" s="63" t="s">
        <v>581</v>
      </c>
      <c r="T97" s="85" t="s">
        <v>566</v>
      </c>
    </row>
    <row r="98" customFormat="false" ht="69.95" hidden="false" customHeight="true" outlineLevel="0" collapsed="false">
      <c r="A98" s="55" t="s">
        <v>168</v>
      </c>
      <c r="B98" s="74" t="s">
        <v>582</v>
      </c>
      <c r="C98" s="60" t="s">
        <v>583</v>
      </c>
      <c r="D98" s="84" t="s">
        <v>561</v>
      </c>
      <c r="E98" s="84" t="s">
        <v>23</v>
      </c>
      <c r="F98" s="84" t="s">
        <v>24</v>
      </c>
      <c r="G98" s="84" t="s">
        <v>152</v>
      </c>
      <c r="H98" s="84" t="s">
        <v>23</v>
      </c>
      <c r="I98" s="84" t="s">
        <v>24</v>
      </c>
      <c r="J98" s="84" t="s">
        <v>311</v>
      </c>
      <c r="K98" s="58" t="s">
        <v>27</v>
      </c>
      <c r="L98" s="58" t="s">
        <v>28</v>
      </c>
      <c r="M98" s="84" t="s">
        <v>29</v>
      </c>
      <c r="N98" s="60" t="s">
        <v>102</v>
      </c>
      <c r="O98" s="58" t="s">
        <v>31</v>
      </c>
      <c r="P98" s="74" t="s">
        <v>562</v>
      </c>
      <c r="Q98" s="61" t="s">
        <v>563</v>
      </c>
      <c r="R98" s="62" t="s">
        <v>564</v>
      </c>
      <c r="S98" s="63" t="s">
        <v>584</v>
      </c>
      <c r="T98" s="85" t="s">
        <v>566</v>
      </c>
    </row>
    <row r="99" customFormat="false" ht="69.95" hidden="false" customHeight="true" outlineLevel="0" collapsed="false">
      <c r="A99" s="55" t="s">
        <v>168</v>
      </c>
      <c r="B99" s="74" t="s">
        <v>585</v>
      </c>
      <c r="C99" s="60" t="s">
        <v>586</v>
      </c>
      <c r="D99" s="84" t="s">
        <v>561</v>
      </c>
      <c r="E99" s="84" t="s">
        <v>23</v>
      </c>
      <c r="F99" s="84" t="s">
        <v>24</v>
      </c>
      <c r="G99" s="84" t="s">
        <v>152</v>
      </c>
      <c r="H99" s="84" t="s">
        <v>23</v>
      </c>
      <c r="I99" s="84" t="s">
        <v>24</v>
      </c>
      <c r="J99" s="84" t="s">
        <v>311</v>
      </c>
      <c r="K99" s="58" t="s">
        <v>27</v>
      </c>
      <c r="L99" s="58" t="s">
        <v>28</v>
      </c>
      <c r="M99" s="84" t="s">
        <v>29</v>
      </c>
      <c r="N99" s="60" t="s">
        <v>102</v>
      </c>
      <c r="O99" s="58" t="s">
        <v>31</v>
      </c>
      <c r="P99" s="74" t="s">
        <v>562</v>
      </c>
      <c r="Q99" s="61" t="s">
        <v>563</v>
      </c>
      <c r="R99" s="62" t="s">
        <v>564</v>
      </c>
      <c r="S99" s="63" t="s">
        <v>584</v>
      </c>
      <c r="T99" s="85" t="s">
        <v>566</v>
      </c>
    </row>
    <row r="100" customFormat="false" ht="69.95" hidden="false" customHeight="true" outlineLevel="0" collapsed="false">
      <c r="A100" s="55" t="s">
        <v>168</v>
      </c>
      <c r="B100" s="99" t="s">
        <v>587</v>
      </c>
      <c r="C100" s="60" t="s">
        <v>588</v>
      </c>
      <c r="D100" s="84" t="s">
        <v>561</v>
      </c>
      <c r="E100" s="84" t="s">
        <v>23</v>
      </c>
      <c r="F100" s="84" t="s">
        <v>24</v>
      </c>
      <c r="G100" s="84" t="s">
        <v>40</v>
      </c>
      <c r="H100" s="84" t="s">
        <v>23</v>
      </c>
      <c r="I100" s="84" t="s">
        <v>39</v>
      </c>
      <c r="J100" s="84" t="s">
        <v>109</v>
      </c>
      <c r="K100" s="58" t="s">
        <v>27</v>
      </c>
      <c r="L100" s="58" t="s">
        <v>28</v>
      </c>
      <c r="M100" s="84" t="s">
        <v>29</v>
      </c>
      <c r="N100" s="60" t="s">
        <v>102</v>
      </c>
      <c r="O100" s="58" t="s">
        <v>31</v>
      </c>
      <c r="P100" s="74" t="s">
        <v>562</v>
      </c>
      <c r="Q100" s="61" t="s">
        <v>563</v>
      </c>
      <c r="R100" s="62" t="s">
        <v>564</v>
      </c>
      <c r="S100" s="63" t="s">
        <v>572</v>
      </c>
      <c r="T100" s="85" t="s">
        <v>566</v>
      </c>
    </row>
    <row r="101" customFormat="false" ht="69.95" hidden="false" customHeight="true" outlineLevel="0" collapsed="false">
      <c r="A101" s="55" t="s">
        <v>168</v>
      </c>
      <c r="B101" s="74" t="s">
        <v>589</v>
      </c>
      <c r="C101" s="60" t="s">
        <v>590</v>
      </c>
      <c r="D101" s="84" t="s">
        <v>561</v>
      </c>
      <c r="E101" s="84" t="s">
        <v>23</v>
      </c>
      <c r="F101" s="84" t="s">
        <v>24</v>
      </c>
      <c r="G101" s="84" t="s">
        <v>166</v>
      </c>
      <c r="H101" s="84" t="s">
        <v>23</v>
      </c>
      <c r="I101" s="84" t="s">
        <v>39</v>
      </c>
      <c r="J101" s="84" t="s">
        <v>49</v>
      </c>
      <c r="K101" s="58" t="s">
        <v>27</v>
      </c>
      <c r="L101" s="58" t="s">
        <v>28</v>
      </c>
      <c r="M101" s="84" t="s">
        <v>29</v>
      </c>
      <c r="N101" s="60" t="s">
        <v>102</v>
      </c>
      <c r="O101" s="58" t="s">
        <v>31</v>
      </c>
      <c r="P101" s="74" t="s">
        <v>562</v>
      </c>
      <c r="Q101" s="61" t="s">
        <v>563</v>
      </c>
      <c r="R101" s="62" t="s">
        <v>564</v>
      </c>
      <c r="S101" s="63" t="s">
        <v>591</v>
      </c>
      <c r="T101" s="85" t="s">
        <v>566</v>
      </c>
    </row>
    <row r="102" customFormat="false" ht="69.95" hidden="false" customHeight="true" outlineLevel="0" collapsed="false">
      <c r="A102" s="55" t="s">
        <v>168</v>
      </c>
      <c r="B102" s="74" t="s">
        <v>592</v>
      </c>
      <c r="C102" s="60" t="s">
        <v>593</v>
      </c>
      <c r="D102" s="84" t="s">
        <v>561</v>
      </c>
      <c r="E102" s="84" t="s">
        <v>23</v>
      </c>
      <c r="F102" s="84" t="s">
        <v>24</v>
      </c>
      <c r="G102" s="84" t="s">
        <v>166</v>
      </c>
      <c r="H102" s="84" t="s">
        <v>23</v>
      </c>
      <c r="I102" s="84" t="s">
        <v>39</v>
      </c>
      <c r="J102" s="84" t="s">
        <v>49</v>
      </c>
      <c r="K102" s="58" t="s">
        <v>27</v>
      </c>
      <c r="L102" s="58" t="s">
        <v>28</v>
      </c>
      <c r="M102" s="84" t="s">
        <v>29</v>
      </c>
      <c r="N102" s="60" t="s">
        <v>102</v>
      </c>
      <c r="O102" s="58" t="s">
        <v>31</v>
      </c>
      <c r="P102" s="74" t="s">
        <v>562</v>
      </c>
      <c r="Q102" s="61" t="s">
        <v>563</v>
      </c>
      <c r="R102" s="62" t="s">
        <v>564</v>
      </c>
      <c r="S102" s="63" t="s">
        <v>594</v>
      </c>
      <c r="T102" s="85" t="s">
        <v>566</v>
      </c>
    </row>
    <row r="103" customFormat="false" ht="69.95" hidden="false" customHeight="true" outlineLevel="0" collapsed="false">
      <c r="A103" s="55" t="s">
        <v>168</v>
      </c>
      <c r="B103" s="74" t="s">
        <v>595</v>
      </c>
      <c r="C103" s="60" t="s">
        <v>596</v>
      </c>
      <c r="D103" s="84" t="s">
        <v>561</v>
      </c>
      <c r="E103" s="84" t="s">
        <v>23</v>
      </c>
      <c r="F103" s="84" t="s">
        <v>24</v>
      </c>
      <c r="G103" s="84" t="s">
        <v>166</v>
      </c>
      <c r="H103" s="84" t="s">
        <v>23</v>
      </c>
      <c r="I103" s="84" t="s">
        <v>39</v>
      </c>
      <c r="J103" s="84" t="s">
        <v>49</v>
      </c>
      <c r="K103" s="58" t="s">
        <v>27</v>
      </c>
      <c r="L103" s="58" t="s">
        <v>28</v>
      </c>
      <c r="M103" s="84" t="s">
        <v>29</v>
      </c>
      <c r="N103" s="60" t="s">
        <v>102</v>
      </c>
      <c r="O103" s="58" t="s">
        <v>31</v>
      </c>
      <c r="P103" s="74" t="s">
        <v>562</v>
      </c>
      <c r="Q103" s="61" t="s">
        <v>563</v>
      </c>
      <c r="R103" s="62" t="s">
        <v>564</v>
      </c>
      <c r="S103" s="63" t="s">
        <v>572</v>
      </c>
      <c r="T103" s="85" t="s">
        <v>566</v>
      </c>
    </row>
    <row r="104" customFormat="false" ht="69.95" hidden="false" customHeight="true" outlineLevel="0" collapsed="false">
      <c r="A104" s="55" t="s">
        <v>168</v>
      </c>
      <c r="B104" s="74" t="s">
        <v>597</v>
      </c>
      <c r="C104" s="60" t="s">
        <v>598</v>
      </c>
      <c r="D104" s="84" t="s">
        <v>561</v>
      </c>
      <c r="E104" s="84" t="s">
        <v>23</v>
      </c>
      <c r="F104" s="84" t="s">
        <v>39</v>
      </c>
      <c r="G104" s="84" t="s">
        <v>109</v>
      </c>
      <c r="H104" s="84" t="s">
        <v>23</v>
      </c>
      <c r="I104" s="84" t="s">
        <v>39</v>
      </c>
      <c r="J104" s="84" t="s">
        <v>333</v>
      </c>
      <c r="K104" s="58" t="s">
        <v>27</v>
      </c>
      <c r="L104" s="58" t="s">
        <v>28</v>
      </c>
      <c r="M104" s="84" t="s">
        <v>29</v>
      </c>
      <c r="N104" s="60" t="s">
        <v>102</v>
      </c>
      <c r="O104" s="58" t="s">
        <v>31</v>
      </c>
      <c r="P104" s="74" t="s">
        <v>562</v>
      </c>
      <c r="Q104" s="61" t="s">
        <v>563</v>
      </c>
      <c r="R104" s="62" t="s">
        <v>564</v>
      </c>
      <c r="S104" s="63" t="s">
        <v>599</v>
      </c>
      <c r="T104" s="85" t="s">
        <v>566</v>
      </c>
    </row>
    <row r="105" customFormat="false" ht="69.95" hidden="false" customHeight="true" outlineLevel="0" collapsed="false">
      <c r="A105" s="55" t="s">
        <v>168</v>
      </c>
      <c r="B105" s="74" t="s">
        <v>600</v>
      </c>
      <c r="C105" s="60" t="s">
        <v>601</v>
      </c>
      <c r="D105" s="84" t="s">
        <v>561</v>
      </c>
      <c r="E105" s="84" t="s">
        <v>23</v>
      </c>
      <c r="F105" s="84" t="s">
        <v>39</v>
      </c>
      <c r="G105" s="84" t="s">
        <v>66</v>
      </c>
      <c r="H105" s="84" t="s">
        <v>23</v>
      </c>
      <c r="I105" s="84" t="s">
        <v>39</v>
      </c>
      <c r="J105" s="84" t="s">
        <v>49</v>
      </c>
      <c r="K105" s="58" t="s">
        <v>27</v>
      </c>
      <c r="L105" s="58" t="s">
        <v>28</v>
      </c>
      <c r="M105" s="84" t="s">
        <v>29</v>
      </c>
      <c r="N105" s="60" t="s">
        <v>102</v>
      </c>
      <c r="O105" s="58" t="s">
        <v>31</v>
      </c>
      <c r="P105" s="74" t="s">
        <v>562</v>
      </c>
      <c r="Q105" s="61" t="s">
        <v>563</v>
      </c>
      <c r="R105" s="62" t="s">
        <v>564</v>
      </c>
      <c r="S105" s="63" t="s">
        <v>602</v>
      </c>
      <c r="T105" s="85" t="s">
        <v>566</v>
      </c>
    </row>
    <row r="106" customFormat="false" ht="69.95" hidden="false" customHeight="true" outlineLevel="0" collapsed="false">
      <c r="A106" s="55" t="s">
        <v>168</v>
      </c>
      <c r="B106" s="74" t="s">
        <v>603</v>
      </c>
      <c r="C106" s="60" t="s">
        <v>604</v>
      </c>
      <c r="D106" s="84" t="s">
        <v>561</v>
      </c>
      <c r="E106" s="84" t="s">
        <v>23</v>
      </c>
      <c r="F106" s="84" t="s">
        <v>39</v>
      </c>
      <c r="G106" s="84" t="s">
        <v>66</v>
      </c>
      <c r="H106" s="84" t="s">
        <v>23</v>
      </c>
      <c r="I106" s="84" t="s">
        <v>39</v>
      </c>
      <c r="J106" s="84" t="s">
        <v>188</v>
      </c>
      <c r="K106" s="58" t="s">
        <v>27</v>
      </c>
      <c r="L106" s="58" t="s">
        <v>28</v>
      </c>
      <c r="M106" s="84" t="s">
        <v>29</v>
      </c>
      <c r="N106" s="60" t="s">
        <v>102</v>
      </c>
      <c r="O106" s="58" t="s">
        <v>31</v>
      </c>
      <c r="P106" s="74" t="s">
        <v>562</v>
      </c>
      <c r="Q106" s="61" t="s">
        <v>563</v>
      </c>
      <c r="R106" s="62" t="s">
        <v>564</v>
      </c>
      <c r="S106" s="63" t="s">
        <v>605</v>
      </c>
      <c r="T106" s="85" t="s">
        <v>566</v>
      </c>
    </row>
    <row r="107" customFormat="false" ht="69.95" hidden="false" customHeight="true" outlineLevel="0" collapsed="false">
      <c r="A107" s="55" t="s">
        <v>168</v>
      </c>
      <c r="B107" s="74" t="s">
        <v>606</v>
      </c>
      <c r="C107" s="60" t="s">
        <v>607</v>
      </c>
      <c r="D107" s="84" t="s">
        <v>561</v>
      </c>
      <c r="E107" s="84" t="s">
        <v>23</v>
      </c>
      <c r="F107" s="84" t="s">
        <v>39</v>
      </c>
      <c r="G107" s="84" t="s">
        <v>66</v>
      </c>
      <c r="H107" s="84" t="s">
        <v>23</v>
      </c>
      <c r="I107" s="84" t="s">
        <v>39</v>
      </c>
      <c r="J107" s="84" t="s">
        <v>188</v>
      </c>
      <c r="K107" s="58" t="s">
        <v>27</v>
      </c>
      <c r="L107" s="58" t="s">
        <v>28</v>
      </c>
      <c r="M107" s="84" t="s">
        <v>29</v>
      </c>
      <c r="N107" s="60" t="s">
        <v>102</v>
      </c>
      <c r="O107" s="58" t="s">
        <v>31</v>
      </c>
      <c r="P107" s="74" t="s">
        <v>562</v>
      </c>
      <c r="Q107" s="61" t="s">
        <v>563</v>
      </c>
      <c r="R107" s="62" t="s">
        <v>564</v>
      </c>
      <c r="S107" s="63" t="s">
        <v>599</v>
      </c>
      <c r="T107" s="85" t="s">
        <v>566</v>
      </c>
    </row>
    <row r="108" customFormat="false" ht="69.95" hidden="false" customHeight="true" outlineLevel="0" collapsed="false">
      <c r="A108" s="55" t="s">
        <v>168</v>
      </c>
      <c r="B108" s="99" t="s">
        <v>608</v>
      </c>
      <c r="C108" s="60" t="s">
        <v>609</v>
      </c>
      <c r="D108" s="84" t="s">
        <v>561</v>
      </c>
      <c r="E108" s="84" t="s">
        <v>23</v>
      </c>
      <c r="F108" s="84" t="s">
        <v>39</v>
      </c>
      <c r="G108" s="84" t="s">
        <v>25</v>
      </c>
      <c r="H108" s="84" t="s">
        <v>23</v>
      </c>
      <c r="I108" s="84" t="s">
        <v>228</v>
      </c>
      <c r="J108" s="84" t="s">
        <v>74</v>
      </c>
      <c r="K108" s="58" t="s">
        <v>27</v>
      </c>
      <c r="L108" s="58" t="s">
        <v>28</v>
      </c>
      <c r="M108" s="84" t="s">
        <v>29</v>
      </c>
      <c r="N108" s="60" t="s">
        <v>102</v>
      </c>
      <c r="O108" s="58" t="s">
        <v>31</v>
      </c>
      <c r="P108" s="74" t="s">
        <v>562</v>
      </c>
      <c r="Q108" s="61" t="s">
        <v>563</v>
      </c>
      <c r="R108" s="62" t="s">
        <v>564</v>
      </c>
      <c r="S108" s="63" t="s">
        <v>572</v>
      </c>
      <c r="T108" s="85" t="s">
        <v>566</v>
      </c>
    </row>
    <row r="109" customFormat="false" ht="69.95" hidden="false" customHeight="true" outlineLevel="0" collapsed="false">
      <c r="A109" s="55" t="s">
        <v>168</v>
      </c>
      <c r="B109" s="99" t="s">
        <v>610</v>
      </c>
      <c r="C109" s="60" t="s">
        <v>601</v>
      </c>
      <c r="D109" s="84" t="s">
        <v>561</v>
      </c>
      <c r="E109" s="84" t="s">
        <v>23</v>
      </c>
      <c r="F109" s="84" t="s">
        <v>39</v>
      </c>
      <c r="G109" s="84" t="s">
        <v>25</v>
      </c>
      <c r="H109" s="84" t="s">
        <v>23</v>
      </c>
      <c r="I109" s="84" t="s">
        <v>39</v>
      </c>
      <c r="J109" s="84" t="s">
        <v>83</v>
      </c>
      <c r="K109" s="58" t="s">
        <v>27</v>
      </c>
      <c r="L109" s="58" t="s">
        <v>28</v>
      </c>
      <c r="M109" s="84" t="s">
        <v>29</v>
      </c>
      <c r="N109" s="60" t="s">
        <v>102</v>
      </c>
      <c r="O109" s="58" t="s">
        <v>31</v>
      </c>
      <c r="P109" s="74" t="s">
        <v>562</v>
      </c>
      <c r="Q109" s="61" t="s">
        <v>563</v>
      </c>
      <c r="R109" s="62" t="s">
        <v>564</v>
      </c>
      <c r="S109" s="63" t="s">
        <v>611</v>
      </c>
      <c r="T109" s="85" t="s">
        <v>566</v>
      </c>
    </row>
    <row r="110" customFormat="false" ht="69.95" hidden="false" customHeight="true" outlineLevel="0" collapsed="false">
      <c r="A110" s="55" t="s">
        <v>168</v>
      </c>
      <c r="B110" s="74" t="s">
        <v>612</v>
      </c>
      <c r="C110" s="60" t="s">
        <v>613</v>
      </c>
      <c r="D110" s="84" t="s">
        <v>561</v>
      </c>
      <c r="E110" s="84" t="s">
        <v>23</v>
      </c>
      <c r="F110" s="84" t="s">
        <v>39</v>
      </c>
      <c r="G110" s="84" t="s">
        <v>311</v>
      </c>
      <c r="H110" s="84" t="s">
        <v>23</v>
      </c>
      <c r="I110" s="84" t="s">
        <v>228</v>
      </c>
      <c r="J110" s="84" t="s">
        <v>306</v>
      </c>
      <c r="K110" s="58" t="s">
        <v>27</v>
      </c>
      <c r="L110" s="58" t="s">
        <v>28</v>
      </c>
      <c r="M110" s="84" t="s">
        <v>29</v>
      </c>
      <c r="N110" s="60" t="s">
        <v>102</v>
      </c>
      <c r="O110" s="58" t="s">
        <v>31</v>
      </c>
      <c r="P110" s="74" t="s">
        <v>562</v>
      </c>
      <c r="Q110" s="61" t="s">
        <v>563</v>
      </c>
      <c r="R110" s="62" t="s">
        <v>564</v>
      </c>
      <c r="S110" s="63" t="s">
        <v>614</v>
      </c>
      <c r="T110" s="85" t="s">
        <v>566</v>
      </c>
    </row>
    <row r="111" customFormat="false" ht="69.95" hidden="false" customHeight="true" outlineLevel="0" collapsed="false">
      <c r="A111" s="55" t="s">
        <v>168</v>
      </c>
      <c r="B111" s="74" t="s">
        <v>615</v>
      </c>
      <c r="C111" s="60" t="s">
        <v>616</v>
      </c>
      <c r="D111" s="84" t="s">
        <v>561</v>
      </c>
      <c r="E111" s="84" t="s">
        <v>23</v>
      </c>
      <c r="F111" s="84" t="s">
        <v>39</v>
      </c>
      <c r="G111" s="84" t="s">
        <v>311</v>
      </c>
      <c r="H111" s="84" t="s">
        <v>23</v>
      </c>
      <c r="I111" s="84" t="s">
        <v>228</v>
      </c>
      <c r="J111" s="84" t="s">
        <v>306</v>
      </c>
      <c r="K111" s="58" t="s">
        <v>27</v>
      </c>
      <c r="L111" s="58" t="s">
        <v>28</v>
      </c>
      <c r="M111" s="84" t="s">
        <v>29</v>
      </c>
      <c r="N111" s="60" t="s">
        <v>102</v>
      </c>
      <c r="O111" s="58" t="s">
        <v>31</v>
      </c>
      <c r="P111" s="74" t="s">
        <v>562</v>
      </c>
      <c r="Q111" s="61" t="s">
        <v>563</v>
      </c>
      <c r="R111" s="62" t="s">
        <v>564</v>
      </c>
      <c r="S111" s="63" t="s">
        <v>599</v>
      </c>
      <c r="T111" s="85" t="s">
        <v>566</v>
      </c>
    </row>
    <row r="112" customFormat="false" ht="69.95" hidden="false" customHeight="true" outlineLevel="0" collapsed="false">
      <c r="A112" s="55" t="s">
        <v>168</v>
      </c>
      <c r="B112" s="99" t="s">
        <v>617</v>
      </c>
      <c r="C112" s="74" t="s">
        <v>618</v>
      </c>
      <c r="D112" s="84" t="s">
        <v>619</v>
      </c>
      <c r="E112" s="84" t="s">
        <v>23</v>
      </c>
      <c r="F112" s="84" t="s">
        <v>39</v>
      </c>
      <c r="G112" s="84" t="s">
        <v>109</v>
      </c>
      <c r="H112" s="84" t="s">
        <v>23</v>
      </c>
      <c r="I112" s="84" t="s">
        <v>306</v>
      </c>
      <c r="J112" s="84" t="s">
        <v>83</v>
      </c>
      <c r="K112" s="58" t="s">
        <v>27</v>
      </c>
      <c r="L112" s="58" t="s">
        <v>42</v>
      </c>
      <c r="M112" s="84" t="s">
        <v>620</v>
      </c>
      <c r="N112" s="60" t="s">
        <v>621</v>
      </c>
      <c r="O112" s="58" t="s">
        <v>31</v>
      </c>
      <c r="P112" s="74" t="s">
        <v>562</v>
      </c>
      <c r="Q112" s="61" t="s">
        <v>622</v>
      </c>
      <c r="R112" s="62" t="s">
        <v>623</v>
      </c>
      <c r="S112" s="63" t="s">
        <v>624</v>
      </c>
      <c r="T112" s="101" t="s">
        <v>625</v>
      </c>
    </row>
    <row r="113" customFormat="false" ht="69.95" hidden="false" customHeight="true" outlineLevel="0" collapsed="false">
      <c r="A113" s="44" t="s">
        <v>168</v>
      </c>
      <c r="B113" s="99" t="s">
        <v>626</v>
      </c>
      <c r="C113" s="74" t="s">
        <v>627</v>
      </c>
      <c r="D113" s="46" t="s">
        <v>628</v>
      </c>
      <c r="E113" s="46" t="s">
        <v>23</v>
      </c>
      <c r="F113" s="46" t="s">
        <v>58</v>
      </c>
      <c r="G113" s="46" t="s">
        <v>60</v>
      </c>
      <c r="H113" s="46" t="s">
        <v>23</v>
      </c>
      <c r="I113" s="46" t="s">
        <v>39</v>
      </c>
      <c r="J113" s="46" t="s">
        <v>50</v>
      </c>
      <c r="K113" s="13" t="s">
        <v>27</v>
      </c>
      <c r="L113" s="13" t="s">
        <v>42</v>
      </c>
      <c r="M113" s="14" t="s">
        <v>629</v>
      </c>
      <c r="N113" s="14" t="s">
        <v>67</v>
      </c>
      <c r="O113" s="58" t="s">
        <v>31</v>
      </c>
      <c r="P113" s="67" t="s">
        <v>630</v>
      </c>
      <c r="Q113" s="20" t="s">
        <v>631</v>
      </c>
      <c r="R113" s="48" t="s">
        <v>632</v>
      </c>
      <c r="S113" s="69" t="s">
        <v>633</v>
      </c>
      <c r="T113" s="85" t="s">
        <v>634</v>
      </c>
    </row>
    <row r="114" customFormat="false" ht="69.95" hidden="false" customHeight="true" outlineLevel="0" collapsed="false">
      <c r="A114" s="44" t="s">
        <v>168</v>
      </c>
      <c r="B114" s="74" t="s">
        <v>635</v>
      </c>
      <c r="C114" s="74" t="s">
        <v>636</v>
      </c>
      <c r="D114" s="46" t="s">
        <v>637</v>
      </c>
      <c r="E114" s="46" t="s">
        <v>23</v>
      </c>
      <c r="F114" s="46" t="s">
        <v>24</v>
      </c>
      <c r="G114" s="46" t="s">
        <v>100</v>
      </c>
      <c r="H114" s="46" t="s">
        <v>23</v>
      </c>
      <c r="I114" s="46" t="s">
        <v>24</v>
      </c>
      <c r="J114" s="46" t="s">
        <v>333</v>
      </c>
      <c r="K114" s="13" t="s">
        <v>27</v>
      </c>
      <c r="L114" s="13" t="s">
        <v>42</v>
      </c>
      <c r="M114" s="92" t="s">
        <v>61</v>
      </c>
      <c r="N114" s="14" t="s">
        <v>102</v>
      </c>
      <c r="O114" s="86" t="s">
        <v>31</v>
      </c>
      <c r="P114" s="20" t="s">
        <v>638</v>
      </c>
      <c r="Q114" s="20" t="s">
        <v>639</v>
      </c>
      <c r="R114" s="102" t="s">
        <v>640</v>
      </c>
      <c r="S114" s="103" t="s">
        <v>641</v>
      </c>
      <c r="T114" s="13" t="s">
        <v>36</v>
      </c>
    </row>
    <row r="115" s="4" customFormat="true" ht="69.95" hidden="false" customHeight="true" outlineLevel="0" collapsed="false">
      <c r="A115" s="44" t="s">
        <v>168</v>
      </c>
      <c r="B115" s="99" t="s">
        <v>642</v>
      </c>
      <c r="C115" s="74" t="s">
        <v>643</v>
      </c>
      <c r="D115" s="46" t="s">
        <v>644</v>
      </c>
      <c r="E115" s="46" t="s">
        <v>23</v>
      </c>
      <c r="F115" s="46" t="s">
        <v>58</v>
      </c>
      <c r="G115" s="46" t="s">
        <v>109</v>
      </c>
      <c r="H115" s="46" t="s">
        <v>23</v>
      </c>
      <c r="I115" s="46" t="s">
        <v>228</v>
      </c>
      <c r="J115" s="46" t="s">
        <v>110</v>
      </c>
      <c r="K115" s="13" t="s">
        <v>27</v>
      </c>
      <c r="L115" s="13" t="s">
        <v>28</v>
      </c>
      <c r="M115" s="92" t="s">
        <v>29</v>
      </c>
      <c r="N115" s="14" t="s">
        <v>102</v>
      </c>
      <c r="O115" s="86" t="s">
        <v>31</v>
      </c>
      <c r="P115" s="20" t="s">
        <v>638</v>
      </c>
      <c r="Q115" s="20" t="s">
        <v>645</v>
      </c>
      <c r="R115" s="102" t="s">
        <v>646</v>
      </c>
      <c r="S115" s="103" t="s">
        <v>647</v>
      </c>
      <c r="T115" s="39" t="s">
        <v>648</v>
      </c>
    </row>
    <row r="116" s="4" customFormat="true" ht="69.95" hidden="false" customHeight="true" outlineLevel="0" collapsed="false">
      <c r="A116" s="44" t="s">
        <v>168</v>
      </c>
      <c r="B116" s="99" t="s">
        <v>642</v>
      </c>
      <c r="C116" s="74" t="s">
        <v>649</v>
      </c>
      <c r="D116" s="46" t="s">
        <v>99</v>
      </c>
      <c r="E116" s="46" t="s">
        <v>23</v>
      </c>
      <c r="F116" s="46" t="s">
        <v>58</v>
      </c>
      <c r="G116" s="46" t="s">
        <v>109</v>
      </c>
      <c r="H116" s="46" t="s">
        <v>23</v>
      </c>
      <c r="I116" s="46" t="s">
        <v>228</v>
      </c>
      <c r="J116" s="46" t="s">
        <v>110</v>
      </c>
      <c r="K116" s="13" t="s">
        <v>27</v>
      </c>
      <c r="L116" s="13" t="s">
        <v>28</v>
      </c>
      <c r="M116" s="92" t="s">
        <v>29</v>
      </c>
      <c r="N116" s="14" t="s">
        <v>102</v>
      </c>
      <c r="O116" s="86" t="s">
        <v>31</v>
      </c>
      <c r="P116" s="20" t="s">
        <v>650</v>
      </c>
      <c r="Q116" s="20" t="s">
        <v>651</v>
      </c>
      <c r="R116" s="102" t="s">
        <v>652</v>
      </c>
      <c r="S116" s="103" t="s">
        <v>653</v>
      </c>
      <c r="T116" s="13" t="s">
        <v>36</v>
      </c>
    </row>
    <row r="117" s="4" customFormat="true" ht="69.95" hidden="false" customHeight="true" outlineLevel="0" collapsed="false">
      <c r="A117" s="44" t="s">
        <v>168</v>
      </c>
      <c r="B117" s="74" t="s">
        <v>654</v>
      </c>
      <c r="C117" s="74" t="s">
        <v>655</v>
      </c>
      <c r="D117" s="46" t="s">
        <v>656</v>
      </c>
      <c r="E117" s="46" t="s">
        <v>23</v>
      </c>
      <c r="F117" s="46" t="s">
        <v>24</v>
      </c>
      <c r="G117" s="46" t="s">
        <v>40</v>
      </c>
      <c r="H117" s="46" t="s">
        <v>23</v>
      </c>
      <c r="I117" s="46" t="s">
        <v>24</v>
      </c>
      <c r="J117" s="46" t="s">
        <v>188</v>
      </c>
      <c r="K117" s="13" t="s">
        <v>27</v>
      </c>
      <c r="L117" s="13" t="s">
        <v>28</v>
      </c>
      <c r="M117" s="92" t="s">
        <v>29</v>
      </c>
      <c r="N117" s="14" t="s">
        <v>221</v>
      </c>
      <c r="O117" s="86" t="s">
        <v>31</v>
      </c>
      <c r="P117" s="20" t="s">
        <v>657</v>
      </c>
      <c r="Q117" s="20" t="s">
        <v>658</v>
      </c>
      <c r="R117" s="102" t="s">
        <v>659</v>
      </c>
      <c r="S117" s="103" t="s">
        <v>660</v>
      </c>
      <c r="T117" s="17" t="s">
        <v>36</v>
      </c>
    </row>
    <row r="118" s="4" customFormat="true" ht="69.95" hidden="false" customHeight="true" outlineLevel="0" collapsed="false">
      <c r="A118" s="44" t="s">
        <v>168</v>
      </c>
      <c r="B118" s="74" t="s">
        <v>661</v>
      </c>
      <c r="C118" s="74" t="s">
        <v>662</v>
      </c>
      <c r="D118" s="46" t="s">
        <v>663</v>
      </c>
      <c r="E118" s="46" t="s">
        <v>23</v>
      </c>
      <c r="F118" s="46" t="s">
        <v>24</v>
      </c>
      <c r="G118" s="46" t="s">
        <v>152</v>
      </c>
      <c r="H118" s="46" t="s">
        <v>23</v>
      </c>
      <c r="I118" s="46" t="s">
        <v>24</v>
      </c>
      <c r="J118" s="46" t="s">
        <v>188</v>
      </c>
      <c r="K118" s="13" t="s">
        <v>27</v>
      </c>
      <c r="L118" s="13" t="s">
        <v>28</v>
      </c>
      <c r="M118" s="92" t="s">
        <v>29</v>
      </c>
      <c r="N118" s="14" t="s">
        <v>102</v>
      </c>
      <c r="O118" s="86" t="s">
        <v>31</v>
      </c>
      <c r="P118" s="20" t="s">
        <v>664</v>
      </c>
      <c r="Q118" s="20" t="s">
        <v>665</v>
      </c>
      <c r="R118" s="104" t="s">
        <v>666</v>
      </c>
      <c r="S118" s="103" t="s">
        <v>667</v>
      </c>
      <c r="T118" s="105" t="s">
        <v>668</v>
      </c>
    </row>
    <row r="119" s="4" customFormat="true" ht="69.95" hidden="false" customHeight="true" outlineLevel="0" collapsed="false">
      <c r="A119" s="44" t="s">
        <v>168</v>
      </c>
      <c r="B119" s="74" t="s">
        <v>669</v>
      </c>
      <c r="C119" s="74" t="s">
        <v>670</v>
      </c>
      <c r="D119" s="46" t="s">
        <v>671</v>
      </c>
      <c r="E119" s="46" t="s">
        <v>23</v>
      </c>
      <c r="F119" s="46" t="s">
        <v>58</v>
      </c>
      <c r="G119" s="46" t="s">
        <v>109</v>
      </c>
      <c r="H119" s="46" t="s">
        <v>23</v>
      </c>
      <c r="I119" s="46" t="s">
        <v>228</v>
      </c>
      <c r="J119" s="46" t="s">
        <v>110</v>
      </c>
      <c r="K119" s="13" t="s">
        <v>27</v>
      </c>
      <c r="L119" s="13" t="s">
        <v>42</v>
      </c>
      <c r="M119" s="92" t="s">
        <v>672</v>
      </c>
      <c r="N119" s="14" t="s">
        <v>67</v>
      </c>
      <c r="O119" s="86" t="s">
        <v>31</v>
      </c>
      <c r="P119" s="20" t="s">
        <v>673</v>
      </c>
      <c r="Q119" s="20" t="s">
        <v>674</v>
      </c>
      <c r="R119" s="102" t="s">
        <v>675</v>
      </c>
      <c r="S119" s="103" t="s">
        <v>676</v>
      </c>
      <c r="T119" s="13" t="s">
        <v>36</v>
      </c>
    </row>
    <row r="120" s="4" customFormat="true" ht="69.95" hidden="false" customHeight="true" outlineLevel="0" collapsed="false">
      <c r="A120" s="44" t="s">
        <v>168</v>
      </c>
      <c r="B120" s="74" t="s">
        <v>677</v>
      </c>
      <c r="C120" s="74" t="s">
        <v>678</v>
      </c>
      <c r="D120" s="46" t="s">
        <v>278</v>
      </c>
      <c r="E120" s="46" t="s">
        <v>23</v>
      </c>
      <c r="F120" s="46" t="s">
        <v>58</v>
      </c>
      <c r="G120" s="46" t="s">
        <v>109</v>
      </c>
      <c r="H120" s="46" t="s">
        <v>23</v>
      </c>
      <c r="I120" s="46" t="s">
        <v>228</v>
      </c>
      <c r="J120" s="46" t="s">
        <v>110</v>
      </c>
      <c r="K120" s="13" t="s">
        <v>27</v>
      </c>
      <c r="L120" s="13" t="s">
        <v>42</v>
      </c>
      <c r="M120" s="92" t="s">
        <v>679</v>
      </c>
      <c r="N120" s="14" t="s">
        <v>67</v>
      </c>
      <c r="O120" s="86" t="s">
        <v>31</v>
      </c>
      <c r="P120" s="20" t="s">
        <v>673</v>
      </c>
      <c r="Q120" s="20" t="s">
        <v>680</v>
      </c>
      <c r="R120" s="102" t="s">
        <v>681</v>
      </c>
      <c r="S120" s="103" t="s">
        <v>682</v>
      </c>
      <c r="T120" s="13" t="s">
        <v>36</v>
      </c>
    </row>
    <row r="121" s="4" customFormat="true" ht="69.95" hidden="false" customHeight="true" outlineLevel="0" collapsed="false">
      <c r="A121" s="44" t="s">
        <v>168</v>
      </c>
      <c r="B121" s="74" t="s">
        <v>683</v>
      </c>
      <c r="C121" s="74" t="s">
        <v>636</v>
      </c>
      <c r="D121" s="46" t="s">
        <v>245</v>
      </c>
      <c r="E121" s="46" t="s">
        <v>23</v>
      </c>
      <c r="F121" s="46" t="s">
        <v>58</v>
      </c>
      <c r="G121" s="46" t="s">
        <v>109</v>
      </c>
      <c r="H121" s="46" t="s">
        <v>23</v>
      </c>
      <c r="I121" s="46" t="s">
        <v>228</v>
      </c>
      <c r="J121" s="46" t="s">
        <v>110</v>
      </c>
      <c r="K121" s="13" t="s">
        <v>27</v>
      </c>
      <c r="L121" s="13" t="s">
        <v>28</v>
      </c>
      <c r="M121" s="92" t="s">
        <v>29</v>
      </c>
      <c r="N121" s="14" t="s">
        <v>67</v>
      </c>
      <c r="O121" s="86" t="s">
        <v>31</v>
      </c>
      <c r="P121" s="20" t="s">
        <v>673</v>
      </c>
      <c r="Q121" s="20" t="s">
        <v>674</v>
      </c>
      <c r="R121" s="102" t="s">
        <v>675</v>
      </c>
      <c r="S121" s="103" t="s">
        <v>676</v>
      </c>
      <c r="T121" s="13" t="s">
        <v>36</v>
      </c>
    </row>
    <row r="122" s="4" customFormat="true" ht="69.95" hidden="false" customHeight="true" outlineLevel="0" collapsed="false">
      <c r="A122" s="10" t="s">
        <v>19</v>
      </c>
      <c r="B122" s="74" t="s">
        <v>684</v>
      </c>
      <c r="C122" s="74" t="s">
        <v>685</v>
      </c>
      <c r="D122" s="92" t="s">
        <v>278</v>
      </c>
      <c r="E122" s="92" t="s">
        <v>23</v>
      </c>
      <c r="F122" s="92" t="s">
        <v>58</v>
      </c>
      <c r="G122" s="92" t="s">
        <v>109</v>
      </c>
      <c r="H122" s="92" t="s">
        <v>23</v>
      </c>
      <c r="I122" s="92" t="s">
        <v>228</v>
      </c>
      <c r="J122" s="92" t="s">
        <v>110</v>
      </c>
      <c r="K122" s="11" t="s">
        <v>27</v>
      </c>
      <c r="L122" s="11" t="s">
        <v>42</v>
      </c>
      <c r="M122" s="92" t="s">
        <v>686</v>
      </c>
      <c r="N122" s="14" t="s">
        <v>67</v>
      </c>
      <c r="O122" s="86" t="s">
        <v>31</v>
      </c>
      <c r="P122" s="20" t="s">
        <v>673</v>
      </c>
      <c r="Q122" s="20" t="s">
        <v>674</v>
      </c>
      <c r="R122" s="102" t="s">
        <v>675</v>
      </c>
      <c r="S122" s="103" t="s">
        <v>676</v>
      </c>
      <c r="T122" s="11" t="s">
        <v>36</v>
      </c>
    </row>
    <row r="123" s="4" customFormat="true" ht="69.95" hidden="false" customHeight="true" outlineLevel="0" collapsed="false">
      <c r="A123" s="10" t="s">
        <v>168</v>
      </c>
      <c r="B123" s="74" t="s">
        <v>687</v>
      </c>
      <c r="C123" s="74" t="s">
        <v>688</v>
      </c>
      <c r="D123" s="92" t="s">
        <v>108</v>
      </c>
      <c r="E123" s="92" t="s">
        <v>23</v>
      </c>
      <c r="F123" s="92" t="s">
        <v>58</v>
      </c>
      <c r="G123" s="92" t="s">
        <v>109</v>
      </c>
      <c r="H123" s="92" t="s">
        <v>23</v>
      </c>
      <c r="I123" s="92" t="s">
        <v>228</v>
      </c>
      <c r="J123" s="92" t="s">
        <v>110</v>
      </c>
      <c r="K123" s="11" t="s">
        <v>27</v>
      </c>
      <c r="L123" s="11" t="s">
        <v>42</v>
      </c>
      <c r="M123" s="92" t="s">
        <v>686</v>
      </c>
      <c r="N123" s="14" t="s">
        <v>67</v>
      </c>
      <c r="O123" s="86" t="s">
        <v>31</v>
      </c>
      <c r="P123" s="20" t="s">
        <v>673</v>
      </c>
      <c r="Q123" s="20" t="s">
        <v>680</v>
      </c>
      <c r="R123" s="102" t="s">
        <v>681</v>
      </c>
      <c r="S123" s="103" t="s">
        <v>682</v>
      </c>
      <c r="T123" s="13" t="s">
        <v>36</v>
      </c>
    </row>
    <row r="124" s="4" customFormat="true" ht="105.95" hidden="false" customHeight="true" outlineLevel="0" collapsed="false">
      <c r="A124" s="10" t="s">
        <v>168</v>
      </c>
      <c r="B124" s="74" t="s">
        <v>689</v>
      </c>
      <c r="C124" s="74" t="s">
        <v>690</v>
      </c>
      <c r="D124" s="92" t="s">
        <v>220</v>
      </c>
      <c r="E124" s="92" t="s">
        <v>23</v>
      </c>
      <c r="F124" s="92" t="s">
        <v>58</v>
      </c>
      <c r="G124" s="92" t="s">
        <v>109</v>
      </c>
      <c r="H124" s="92" t="s">
        <v>23</v>
      </c>
      <c r="I124" s="92" t="s">
        <v>228</v>
      </c>
      <c r="J124" s="92" t="s">
        <v>110</v>
      </c>
      <c r="K124" s="11" t="s">
        <v>27</v>
      </c>
      <c r="L124" s="11" t="s">
        <v>42</v>
      </c>
      <c r="M124" s="92" t="s">
        <v>691</v>
      </c>
      <c r="N124" s="14" t="s">
        <v>67</v>
      </c>
      <c r="O124" s="86" t="s">
        <v>31</v>
      </c>
      <c r="P124" s="20" t="s">
        <v>673</v>
      </c>
      <c r="Q124" s="20" t="s">
        <v>680</v>
      </c>
      <c r="R124" s="102" t="s">
        <v>681</v>
      </c>
      <c r="S124" s="103" t="s">
        <v>682</v>
      </c>
      <c r="T124" s="13" t="s">
        <v>36</v>
      </c>
    </row>
    <row r="125" s="4" customFormat="true" ht="105.95" hidden="false" customHeight="true" outlineLevel="0" collapsed="false">
      <c r="A125" s="10" t="s">
        <v>19</v>
      </c>
      <c r="B125" s="74" t="s">
        <v>692</v>
      </c>
      <c r="C125" s="74" t="s">
        <v>693</v>
      </c>
      <c r="D125" s="92" t="s">
        <v>220</v>
      </c>
      <c r="E125" s="92" t="s">
        <v>23</v>
      </c>
      <c r="F125" s="92" t="s">
        <v>58</v>
      </c>
      <c r="G125" s="92" t="s">
        <v>109</v>
      </c>
      <c r="H125" s="92" t="s">
        <v>23</v>
      </c>
      <c r="I125" s="92" t="s">
        <v>228</v>
      </c>
      <c r="J125" s="92" t="s">
        <v>110</v>
      </c>
      <c r="K125" s="11" t="s">
        <v>27</v>
      </c>
      <c r="L125" s="11" t="s">
        <v>42</v>
      </c>
      <c r="M125" s="92" t="s">
        <v>691</v>
      </c>
      <c r="N125" s="14" t="s">
        <v>30</v>
      </c>
      <c r="O125" s="86" t="s">
        <v>31</v>
      </c>
      <c r="P125" s="20" t="s">
        <v>673</v>
      </c>
      <c r="Q125" s="20" t="s">
        <v>680</v>
      </c>
      <c r="R125" s="102" t="s">
        <v>681</v>
      </c>
      <c r="S125" s="103" t="s">
        <v>682</v>
      </c>
      <c r="T125" s="13" t="s">
        <v>36</v>
      </c>
    </row>
    <row r="126" s="4" customFormat="true" ht="69.95" hidden="false" customHeight="true" outlineLevel="0" collapsed="false">
      <c r="A126" s="10" t="s">
        <v>168</v>
      </c>
      <c r="B126" s="74" t="s">
        <v>336</v>
      </c>
      <c r="C126" s="74" t="s">
        <v>694</v>
      </c>
      <c r="D126" s="92" t="s">
        <v>22</v>
      </c>
      <c r="E126" s="92" t="s">
        <v>23</v>
      </c>
      <c r="F126" s="92" t="s">
        <v>24</v>
      </c>
      <c r="G126" s="92" t="s">
        <v>152</v>
      </c>
      <c r="H126" s="92" t="s">
        <v>23</v>
      </c>
      <c r="I126" s="92" t="s">
        <v>24</v>
      </c>
      <c r="J126" s="92" t="s">
        <v>49</v>
      </c>
      <c r="K126" s="11" t="s">
        <v>27</v>
      </c>
      <c r="L126" s="11" t="s">
        <v>28</v>
      </c>
      <c r="M126" s="92" t="s">
        <v>29</v>
      </c>
      <c r="N126" s="14" t="s">
        <v>102</v>
      </c>
      <c r="O126" s="86" t="s">
        <v>31</v>
      </c>
      <c r="P126" s="20" t="s">
        <v>695</v>
      </c>
      <c r="Q126" s="20" t="s">
        <v>696</v>
      </c>
      <c r="R126" s="102" t="s">
        <v>697</v>
      </c>
      <c r="S126" s="103" t="s">
        <v>698</v>
      </c>
      <c r="T126" s="13" t="s">
        <v>36</v>
      </c>
    </row>
    <row r="127" s="4" customFormat="true" ht="69.95" hidden="false" customHeight="true" outlineLevel="0" collapsed="false">
      <c r="A127" s="10" t="s">
        <v>168</v>
      </c>
      <c r="B127" s="74" t="s">
        <v>699</v>
      </c>
      <c r="C127" s="74" t="s">
        <v>700</v>
      </c>
      <c r="D127" s="92" t="s">
        <v>22</v>
      </c>
      <c r="E127" s="92" t="s">
        <v>23</v>
      </c>
      <c r="F127" s="92" t="s">
        <v>24</v>
      </c>
      <c r="G127" s="92" t="s">
        <v>58</v>
      </c>
      <c r="H127" s="92" t="s">
        <v>23</v>
      </c>
      <c r="I127" s="92" t="s">
        <v>24</v>
      </c>
      <c r="J127" s="92" t="s">
        <v>58</v>
      </c>
      <c r="K127" s="11" t="s">
        <v>27</v>
      </c>
      <c r="L127" s="11" t="s">
        <v>28</v>
      </c>
      <c r="M127" s="92" t="s">
        <v>29</v>
      </c>
      <c r="N127" s="14" t="s">
        <v>102</v>
      </c>
      <c r="O127" s="86" t="s">
        <v>31</v>
      </c>
      <c r="P127" s="20" t="s">
        <v>695</v>
      </c>
      <c r="Q127" s="20" t="s">
        <v>696</v>
      </c>
      <c r="R127" s="102" t="s">
        <v>697</v>
      </c>
      <c r="S127" s="103" t="s">
        <v>698</v>
      </c>
      <c r="T127" s="13" t="s">
        <v>36</v>
      </c>
    </row>
    <row r="128" s="4" customFormat="true" ht="69.95" hidden="false" customHeight="true" outlineLevel="0" collapsed="false">
      <c r="A128" s="106" t="s">
        <v>168</v>
      </c>
      <c r="B128" s="107" t="s">
        <v>701</v>
      </c>
      <c r="C128" s="107" t="s">
        <v>702</v>
      </c>
      <c r="D128" s="36" t="s">
        <v>703</v>
      </c>
      <c r="E128" s="36" t="s">
        <v>23</v>
      </c>
      <c r="F128" s="36" t="s">
        <v>24</v>
      </c>
      <c r="G128" s="36" t="s">
        <v>704</v>
      </c>
      <c r="H128" s="36" t="s">
        <v>23</v>
      </c>
      <c r="I128" s="36" t="s">
        <v>24</v>
      </c>
      <c r="J128" s="36" t="s">
        <v>49</v>
      </c>
      <c r="K128" s="11" t="s">
        <v>27</v>
      </c>
      <c r="L128" s="11" t="s">
        <v>28</v>
      </c>
      <c r="M128" s="92" t="s">
        <v>29</v>
      </c>
      <c r="N128" s="12" t="s">
        <v>93</v>
      </c>
      <c r="O128" s="11" t="s">
        <v>31</v>
      </c>
      <c r="P128" s="87" t="s">
        <v>705</v>
      </c>
      <c r="Q128" s="20" t="s">
        <v>706</v>
      </c>
      <c r="R128" s="48" t="s">
        <v>707</v>
      </c>
      <c r="S128" s="25" t="s">
        <v>708</v>
      </c>
      <c r="T128" s="108" t="s">
        <v>709</v>
      </c>
    </row>
    <row r="129" s="4" customFormat="true" ht="69.95" hidden="false" customHeight="true" outlineLevel="0" collapsed="false">
      <c r="A129" s="106" t="s">
        <v>168</v>
      </c>
      <c r="B129" s="99" t="s">
        <v>710</v>
      </c>
      <c r="C129" s="74" t="s">
        <v>711</v>
      </c>
      <c r="D129" s="92" t="s">
        <v>703</v>
      </c>
      <c r="E129" s="92" t="s">
        <v>23</v>
      </c>
      <c r="F129" s="92" t="s">
        <v>24</v>
      </c>
      <c r="G129" s="92" t="s">
        <v>50</v>
      </c>
      <c r="H129" s="92" t="s">
        <v>23</v>
      </c>
      <c r="I129" s="92" t="s">
        <v>24</v>
      </c>
      <c r="J129" s="92" t="s">
        <v>110</v>
      </c>
      <c r="K129" s="11" t="s">
        <v>27</v>
      </c>
      <c r="L129" s="11" t="s">
        <v>28</v>
      </c>
      <c r="M129" s="92" t="s">
        <v>29</v>
      </c>
      <c r="N129" s="14" t="s">
        <v>93</v>
      </c>
      <c r="O129" s="11" t="s">
        <v>31</v>
      </c>
      <c r="P129" s="87" t="s">
        <v>705</v>
      </c>
      <c r="Q129" s="20" t="s">
        <v>706</v>
      </c>
      <c r="R129" s="48" t="s">
        <v>707</v>
      </c>
      <c r="S129" s="25"/>
      <c r="T129" s="108"/>
    </row>
    <row r="130" s="4" customFormat="true" ht="69.95" hidden="false" customHeight="true" outlineLevel="0" collapsed="false">
      <c r="A130" s="106" t="s">
        <v>168</v>
      </c>
      <c r="B130" s="74" t="s">
        <v>712</v>
      </c>
      <c r="C130" s="74" t="s">
        <v>713</v>
      </c>
      <c r="D130" s="92" t="s">
        <v>703</v>
      </c>
      <c r="E130" s="92" t="s">
        <v>23</v>
      </c>
      <c r="F130" s="92" t="s">
        <v>39</v>
      </c>
      <c r="G130" s="92" t="s">
        <v>25</v>
      </c>
      <c r="H130" s="92" t="s">
        <v>23</v>
      </c>
      <c r="I130" s="92" t="s">
        <v>228</v>
      </c>
      <c r="J130" s="92" t="s">
        <v>60</v>
      </c>
      <c r="K130" s="11" t="s">
        <v>27</v>
      </c>
      <c r="L130" s="11" t="s">
        <v>28</v>
      </c>
      <c r="M130" s="92" t="s">
        <v>29</v>
      </c>
      <c r="N130" s="14" t="s">
        <v>93</v>
      </c>
      <c r="O130" s="11" t="s">
        <v>31</v>
      </c>
      <c r="P130" s="87" t="s">
        <v>705</v>
      </c>
      <c r="Q130" s="20" t="s">
        <v>706</v>
      </c>
      <c r="R130" s="48" t="s">
        <v>707</v>
      </c>
      <c r="S130" s="25"/>
      <c r="T130" s="108"/>
    </row>
    <row r="131" s="4" customFormat="true" ht="69.95" hidden="false" customHeight="true" outlineLevel="0" collapsed="false">
      <c r="A131" s="10" t="s">
        <v>168</v>
      </c>
      <c r="B131" s="74" t="s">
        <v>714</v>
      </c>
      <c r="C131" s="74" t="s">
        <v>715</v>
      </c>
      <c r="D131" s="92" t="s">
        <v>716</v>
      </c>
      <c r="E131" s="92" t="s">
        <v>23</v>
      </c>
      <c r="F131" s="92" t="s">
        <v>24</v>
      </c>
      <c r="G131" s="92" t="s">
        <v>166</v>
      </c>
      <c r="H131" s="92" t="s">
        <v>23</v>
      </c>
      <c r="I131" s="92" t="s">
        <v>24</v>
      </c>
      <c r="J131" s="92" t="s">
        <v>166</v>
      </c>
      <c r="K131" s="11" t="s">
        <v>27</v>
      </c>
      <c r="L131" s="11" t="s">
        <v>42</v>
      </c>
      <c r="M131" s="92" t="s">
        <v>555</v>
      </c>
      <c r="N131" s="14" t="s">
        <v>102</v>
      </c>
      <c r="O131" s="11" t="s">
        <v>31</v>
      </c>
      <c r="P131" s="74" t="s">
        <v>717</v>
      </c>
      <c r="Q131" s="20" t="s">
        <v>718</v>
      </c>
      <c r="R131" s="48" t="s">
        <v>719</v>
      </c>
      <c r="S131" s="16" t="s">
        <v>720</v>
      </c>
      <c r="T131" s="85" t="s">
        <v>721</v>
      </c>
    </row>
    <row r="132" s="4" customFormat="true" ht="69.95" hidden="false" customHeight="true" outlineLevel="0" collapsed="false">
      <c r="A132" s="10" t="s">
        <v>168</v>
      </c>
      <c r="B132" s="74" t="s">
        <v>722</v>
      </c>
      <c r="C132" s="74" t="s">
        <v>715</v>
      </c>
      <c r="D132" s="92" t="s">
        <v>716</v>
      </c>
      <c r="E132" s="92" t="s">
        <v>23</v>
      </c>
      <c r="F132" s="92" t="s">
        <v>39</v>
      </c>
      <c r="G132" s="92" t="s">
        <v>172</v>
      </c>
      <c r="H132" s="92" t="s">
        <v>23</v>
      </c>
      <c r="I132" s="92" t="s">
        <v>39</v>
      </c>
      <c r="J132" s="92" t="s">
        <v>172</v>
      </c>
      <c r="K132" s="11" t="s">
        <v>27</v>
      </c>
      <c r="L132" s="11" t="s">
        <v>42</v>
      </c>
      <c r="M132" s="92" t="s">
        <v>555</v>
      </c>
      <c r="N132" s="14" t="s">
        <v>102</v>
      </c>
      <c r="O132" s="11" t="s">
        <v>31</v>
      </c>
      <c r="P132" s="74" t="s">
        <v>717</v>
      </c>
      <c r="Q132" s="20" t="s">
        <v>718</v>
      </c>
      <c r="R132" s="48" t="s">
        <v>719</v>
      </c>
      <c r="S132" s="16" t="s">
        <v>720</v>
      </c>
      <c r="T132" s="85" t="s">
        <v>721</v>
      </c>
    </row>
    <row r="133" s="4" customFormat="true" ht="69.95" hidden="false" customHeight="true" outlineLevel="0" collapsed="false">
      <c r="A133" s="10" t="s">
        <v>168</v>
      </c>
      <c r="B133" s="74" t="s">
        <v>723</v>
      </c>
      <c r="C133" s="74" t="s">
        <v>724</v>
      </c>
      <c r="D133" s="92" t="s">
        <v>73</v>
      </c>
      <c r="E133" s="92" t="s">
        <v>23</v>
      </c>
      <c r="F133" s="92" t="s">
        <v>24</v>
      </c>
      <c r="G133" s="92" t="s">
        <v>152</v>
      </c>
      <c r="H133" s="92" t="s">
        <v>23</v>
      </c>
      <c r="I133" s="92" t="s">
        <v>24</v>
      </c>
      <c r="J133" s="92" t="s">
        <v>152</v>
      </c>
      <c r="K133" s="11" t="s">
        <v>27</v>
      </c>
      <c r="L133" s="11" t="s">
        <v>28</v>
      </c>
      <c r="M133" s="92" t="s">
        <v>29</v>
      </c>
      <c r="N133" s="14" t="s">
        <v>102</v>
      </c>
      <c r="O133" s="11" t="s">
        <v>31</v>
      </c>
      <c r="P133" s="74" t="s">
        <v>717</v>
      </c>
      <c r="Q133" s="20" t="s">
        <v>718</v>
      </c>
      <c r="R133" s="48" t="s">
        <v>719</v>
      </c>
      <c r="S133" s="16" t="s">
        <v>720</v>
      </c>
      <c r="T133" s="85" t="s">
        <v>721</v>
      </c>
    </row>
    <row r="134" s="4" customFormat="true" ht="69.95" hidden="false" customHeight="true" outlineLevel="0" collapsed="false">
      <c r="A134" s="10" t="s">
        <v>168</v>
      </c>
      <c r="B134" s="74" t="s">
        <v>725</v>
      </c>
      <c r="C134" s="74" t="s">
        <v>726</v>
      </c>
      <c r="D134" s="92" t="s">
        <v>161</v>
      </c>
      <c r="E134" s="92" t="s">
        <v>23</v>
      </c>
      <c r="F134" s="92" t="s">
        <v>24</v>
      </c>
      <c r="G134" s="92" t="s">
        <v>152</v>
      </c>
      <c r="H134" s="92" t="s">
        <v>23</v>
      </c>
      <c r="I134" s="92" t="s">
        <v>24</v>
      </c>
      <c r="J134" s="92" t="s">
        <v>152</v>
      </c>
      <c r="K134" s="11" t="s">
        <v>27</v>
      </c>
      <c r="L134" s="11" t="s">
        <v>28</v>
      </c>
      <c r="M134" s="92" t="s">
        <v>29</v>
      </c>
      <c r="N134" s="14" t="s">
        <v>102</v>
      </c>
      <c r="O134" s="11" t="s">
        <v>31</v>
      </c>
      <c r="P134" s="74" t="s">
        <v>717</v>
      </c>
      <c r="Q134" s="20" t="s">
        <v>718</v>
      </c>
      <c r="R134" s="48" t="s">
        <v>719</v>
      </c>
      <c r="S134" s="16" t="s">
        <v>720</v>
      </c>
      <c r="T134" s="85" t="s">
        <v>721</v>
      </c>
    </row>
    <row r="135" s="4" customFormat="true" ht="69.95" hidden="false" customHeight="true" outlineLevel="0" collapsed="false">
      <c r="A135" s="10" t="s">
        <v>168</v>
      </c>
      <c r="B135" s="74" t="s">
        <v>723</v>
      </c>
      <c r="C135" s="74" t="s">
        <v>727</v>
      </c>
      <c r="D135" s="92" t="s">
        <v>73</v>
      </c>
      <c r="E135" s="92" t="s">
        <v>23</v>
      </c>
      <c r="F135" s="92" t="s">
        <v>24</v>
      </c>
      <c r="G135" s="92" t="s">
        <v>24</v>
      </c>
      <c r="H135" s="92" t="s">
        <v>23</v>
      </c>
      <c r="I135" s="92" t="s">
        <v>24</v>
      </c>
      <c r="J135" s="92" t="s">
        <v>24</v>
      </c>
      <c r="K135" s="11" t="s">
        <v>27</v>
      </c>
      <c r="L135" s="11" t="s">
        <v>28</v>
      </c>
      <c r="M135" s="92" t="s">
        <v>29</v>
      </c>
      <c r="N135" s="14" t="s">
        <v>102</v>
      </c>
      <c r="O135" s="11" t="s">
        <v>31</v>
      </c>
      <c r="P135" s="74" t="s">
        <v>717</v>
      </c>
      <c r="Q135" s="20" t="s">
        <v>718</v>
      </c>
      <c r="R135" s="48" t="s">
        <v>719</v>
      </c>
      <c r="S135" s="16" t="s">
        <v>720</v>
      </c>
      <c r="T135" s="85" t="s">
        <v>721</v>
      </c>
    </row>
    <row r="136" s="4" customFormat="true" ht="69.95" hidden="false" customHeight="true" outlineLevel="0" collapsed="false">
      <c r="A136" s="10" t="s">
        <v>168</v>
      </c>
      <c r="B136" s="109" t="s">
        <v>728</v>
      </c>
      <c r="C136" s="99" t="s">
        <v>729</v>
      </c>
      <c r="D136" s="92" t="s">
        <v>73</v>
      </c>
      <c r="E136" s="92" t="s">
        <v>23</v>
      </c>
      <c r="F136" s="92" t="s">
        <v>24</v>
      </c>
      <c r="G136" s="92" t="s">
        <v>152</v>
      </c>
      <c r="H136" s="92" t="s">
        <v>23</v>
      </c>
      <c r="I136" s="92" t="s">
        <v>24</v>
      </c>
      <c r="J136" s="92" t="s">
        <v>152</v>
      </c>
      <c r="K136" s="11" t="s">
        <v>27</v>
      </c>
      <c r="L136" s="11" t="s">
        <v>28</v>
      </c>
      <c r="M136" s="92" t="s">
        <v>29</v>
      </c>
      <c r="N136" s="14" t="s">
        <v>102</v>
      </c>
      <c r="O136" s="11" t="s">
        <v>31</v>
      </c>
      <c r="P136" s="74" t="s">
        <v>717</v>
      </c>
      <c r="Q136" s="20" t="s">
        <v>718</v>
      </c>
      <c r="R136" s="48" t="s">
        <v>719</v>
      </c>
      <c r="S136" s="16" t="s">
        <v>720</v>
      </c>
      <c r="T136" s="85" t="s">
        <v>721</v>
      </c>
    </row>
    <row r="137" s="4" customFormat="true" ht="69.95" hidden="false" customHeight="true" outlineLevel="0" collapsed="false">
      <c r="A137" s="10" t="s">
        <v>168</v>
      </c>
      <c r="B137" s="109" t="s">
        <v>730</v>
      </c>
      <c r="C137" s="74" t="s">
        <v>731</v>
      </c>
      <c r="D137" s="92" t="s">
        <v>245</v>
      </c>
      <c r="E137" s="92" t="s">
        <v>23</v>
      </c>
      <c r="F137" s="92" t="s">
        <v>24</v>
      </c>
      <c r="G137" s="92" t="s">
        <v>263</v>
      </c>
      <c r="H137" s="92" t="s">
        <v>23</v>
      </c>
      <c r="I137" s="92" t="s">
        <v>24</v>
      </c>
      <c r="J137" s="92" t="s">
        <v>325</v>
      </c>
      <c r="K137" s="11" t="s">
        <v>27</v>
      </c>
      <c r="L137" s="11" t="s">
        <v>42</v>
      </c>
      <c r="M137" s="92" t="s">
        <v>732</v>
      </c>
      <c r="N137" s="14" t="s">
        <v>67</v>
      </c>
      <c r="O137" s="11" t="s">
        <v>31</v>
      </c>
      <c r="P137" s="74" t="s">
        <v>733</v>
      </c>
      <c r="Q137" s="20" t="s">
        <v>734</v>
      </c>
      <c r="R137" s="48" t="s">
        <v>735</v>
      </c>
      <c r="S137" s="16" t="s">
        <v>736</v>
      </c>
      <c r="T137" s="110" t="s">
        <v>737</v>
      </c>
    </row>
    <row r="138" s="4" customFormat="true" ht="69.95" hidden="false" customHeight="true" outlineLevel="0" collapsed="false">
      <c r="A138" s="10" t="s">
        <v>168</v>
      </c>
      <c r="B138" s="109" t="s">
        <v>738</v>
      </c>
      <c r="C138" s="74" t="s">
        <v>739</v>
      </c>
      <c r="D138" s="92" t="s">
        <v>108</v>
      </c>
      <c r="E138" s="92" t="s">
        <v>23</v>
      </c>
      <c r="F138" s="92" t="s">
        <v>24</v>
      </c>
      <c r="G138" s="92" t="s">
        <v>24</v>
      </c>
      <c r="H138" s="92" t="s">
        <v>23</v>
      </c>
      <c r="I138" s="92" t="s">
        <v>24</v>
      </c>
      <c r="J138" s="92" t="s">
        <v>24</v>
      </c>
      <c r="K138" s="11" t="s">
        <v>27</v>
      </c>
      <c r="L138" s="11" t="s">
        <v>42</v>
      </c>
      <c r="M138" s="92" t="s">
        <v>740</v>
      </c>
      <c r="N138" s="14" t="s">
        <v>67</v>
      </c>
      <c r="O138" s="11" t="s">
        <v>31</v>
      </c>
      <c r="P138" s="74" t="s">
        <v>733</v>
      </c>
      <c r="Q138" s="20" t="s">
        <v>734</v>
      </c>
      <c r="R138" s="48" t="s">
        <v>735</v>
      </c>
      <c r="S138" s="16" t="s">
        <v>736</v>
      </c>
      <c r="T138" s="110" t="s">
        <v>737</v>
      </c>
    </row>
    <row r="139" s="111" customFormat="true" ht="69.95" hidden="false" customHeight="true" outlineLevel="0" collapsed="false">
      <c r="A139" s="10" t="s">
        <v>168</v>
      </c>
      <c r="B139" s="109" t="s">
        <v>741</v>
      </c>
      <c r="C139" s="74" t="s">
        <v>742</v>
      </c>
      <c r="D139" s="92" t="s">
        <v>743</v>
      </c>
      <c r="E139" s="92" t="s">
        <v>23</v>
      </c>
      <c r="F139" s="92" t="s">
        <v>24</v>
      </c>
      <c r="G139" s="92" t="s">
        <v>24</v>
      </c>
      <c r="H139" s="92" t="s">
        <v>23</v>
      </c>
      <c r="I139" s="92" t="s">
        <v>24</v>
      </c>
      <c r="J139" s="92" t="s">
        <v>24</v>
      </c>
      <c r="K139" s="11" t="s">
        <v>27</v>
      </c>
      <c r="L139" s="11" t="s">
        <v>42</v>
      </c>
      <c r="M139" s="92" t="s">
        <v>254</v>
      </c>
      <c r="N139" s="14" t="s">
        <v>67</v>
      </c>
      <c r="O139" s="11" t="s">
        <v>31</v>
      </c>
      <c r="P139" s="74" t="s">
        <v>733</v>
      </c>
      <c r="Q139" s="20" t="s">
        <v>734</v>
      </c>
      <c r="R139" s="48" t="s">
        <v>735</v>
      </c>
      <c r="S139" s="16" t="s">
        <v>736</v>
      </c>
      <c r="T139" s="110" t="s">
        <v>737</v>
      </c>
    </row>
    <row r="140" s="26" customFormat="true" ht="69.95" hidden="false" customHeight="true" outlineLevel="0" collapsed="false">
      <c r="A140" s="10" t="s">
        <v>168</v>
      </c>
      <c r="B140" s="109" t="s">
        <v>744</v>
      </c>
      <c r="C140" s="74" t="s">
        <v>745</v>
      </c>
      <c r="D140" s="92" t="s">
        <v>637</v>
      </c>
      <c r="E140" s="92" t="s">
        <v>23</v>
      </c>
      <c r="F140" s="92" t="s">
        <v>24</v>
      </c>
      <c r="G140" s="92" t="s">
        <v>263</v>
      </c>
      <c r="H140" s="92" t="s">
        <v>23</v>
      </c>
      <c r="I140" s="92" t="s">
        <v>24</v>
      </c>
      <c r="J140" s="92" t="s">
        <v>26</v>
      </c>
      <c r="K140" s="11" t="s">
        <v>27</v>
      </c>
      <c r="L140" s="11" t="s">
        <v>42</v>
      </c>
      <c r="M140" s="92" t="s">
        <v>746</v>
      </c>
      <c r="N140" s="14" t="s">
        <v>67</v>
      </c>
      <c r="O140" s="11" t="s">
        <v>31</v>
      </c>
      <c r="P140" s="74" t="s">
        <v>733</v>
      </c>
      <c r="Q140" s="20" t="s">
        <v>747</v>
      </c>
      <c r="R140" s="48" t="s">
        <v>748</v>
      </c>
      <c r="S140" s="16" t="s">
        <v>749</v>
      </c>
      <c r="T140" s="85" t="s">
        <v>750</v>
      </c>
      <c r="U140" s="112"/>
      <c r="V140" s="112"/>
      <c r="W140" s="112"/>
    </row>
    <row r="141" s="113" customFormat="true" ht="69.95" hidden="false" customHeight="true" outlineLevel="0" collapsed="false">
      <c r="A141" s="10" t="s">
        <v>168</v>
      </c>
      <c r="B141" s="109" t="s">
        <v>751</v>
      </c>
      <c r="C141" s="74" t="s">
        <v>752</v>
      </c>
      <c r="D141" s="92" t="s">
        <v>753</v>
      </c>
      <c r="E141" s="92" t="s">
        <v>23</v>
      </c>
      <c r="F141" s="92" t="s">
        <v>24</v>
      </c>
      <c r="G141" s="92" t="s">
        <v>704</v>
      </c>
      <c r="H141" s="92" t="s">
        <v>23</v>
      </c>
      <c r="I141" s="92" t="s">
        <v>39</v>
      </c>
      <c r="J141" s="92" t="s">
        <v>109</v>
      </c>
      <c r="K141" s="11" t="s">
        <v>27</v>
      </c>
      <c r="L141" s="11" t="s">
        <v>42</v>
      </c>
      <c r="M141" s="92" t="s">
        <v>746</v>
      </c>
      <c r="N141" s="14" t="s">
        <v>67</v>
      </c>
      <c r="O141" s="11" t="s">
        <v>31</v>
      </c>
      <c r="P141" s="74" t="s">
        <v>733</v>
      </c>
      <c r="Q141" s="20" t="s">
        <v>747</v>
      </c>
      <c r="R141" s="48" t="s">
        <v>748</v>
      </c>
      <c r="S141" s="16" t="s">
        <v>749</v>
      </c>
      <c r="T141" s="85" t="s">
        <v>750</v>
      </c>
      <c r="U141" s="112"/>
      <c r="V141" s="112"/>
      <c r="W141" s="112"/>
    </row>
    <row r="142" customFormat="false" ht="69.95" hidden="false" customHeight="true" outlineLevel="0" collapsed="false">
      <c r="A142" s="10" t="s">
        <v>168</v>
      </c>
      <c r="B142" s="109" t="s">
        <v>754</v>
      </c>
      <c r="C142" s="74" t="s">
        <v>755</v>
      </c>
      <c r="D142" s="92" t="s">
        <v>756</v>
      </c>
      <c r="E142" s="92" t="s">
        <v>23</v>
      </c>
      <c r="F142" s="92" t="s">
        <v>24</v>
      </c>
      <c r="G142" s="92" t="s">
        <v>263</v>
      </c>
      <c r="H142" s="92" t="s">
        <v>23</v>
      </c>
      <c r="I142" s="92" t="s">
        <v>39</v>
      </c>
      <c r="J142" s="92" t="s">
        <v>704</v>
      </c>
      <c r="K142" s="11" t="s">
        <v>27</v>
      </c>
      <c r="L142" s="11" t="s">
        <v>42</v>
      </c>
      <c r="M142" s="92" t="s">
        <v>746</v>
      </c>
      <c r="N142" s="14" t="s">
        <v>67</v>
      </c>
      <c r="O142" s="11" t="s">
        <v>31</v>
      </c>
      <c r="P142" s="74" t="s">
        <v>733</v>
      </c>
      <c r="Q142" s="20" t="s">
        <v>747</v>
      </c>
      <c r="R142" s="48" t="s">
        <v>748</v>
      </c>
      <c r="S142" s="16" t="s">
        <v>749</v>
      </c>
      <c r="T142" s="85" t="s">
        <v>750</v>
      </c>
      <c r="U142" s="114"/>
      <c r="V142" s="114"/>
      <c r="W142" s="114"/>
    </row>
    <row r="143" s="115" customFormat="true" ht="69.95" hidden="false" customHeight="true" outlineLevel="0" collapsed="false">
      <c r="A143" s="10" t="s">
        <v>168</v>
      </c>
      <c r="B143" s="109" t="s">
        <v>757</v>
      </c>
      <c r="C143" s="74" t="s">
        <v>758</v>
      </c>
      <c r="D143" s="92" t="s">
        <v>759</v>
      </c>
      <c r="E143" s="92" t="s">
        <v>23</v>
      </c>
      <c r="F143" s="92" t="s">
        <v>24</v>
      </c>
      <c r="G143" s="92" t="s">
        <v>704</v>
      </c>
      <c r="H143" s="92" t="s">
        <v>23</v>
      </c>
      <c r="I143" s="92" t="s">
        <v>39</v>
      </c>
      <c r="J143" s="92" t="s">
        <v>60</v>
      </c>
      <c r="K143" s="11" t="s">
        <v>27</v>
      </c>
      <c r="L143" s="11" t="s">
        <v>42</v>
      </c>
      <c r="M143" s="92" t="s">
        <v>746</v>
      </c>
      <c r="N143" s="14" t="s">
        <v>67</v>
      </c>
      <c r="O143" s="11" t="s">
        <v>31</v>
      </c>
      <c r="P143" s="74" t="s">
        <v>733</v>
      </c>
      <c r="Q143" s="20" t="s">
        <v>747</v>
      </c>
      <c r="R143" s="48" t="s">
        <v>748</v>
      </c>
      <c r="S143" s="16" t="s">
        <v>749</v>
      </c>
      <c r="T143" s="85" t="s">
        <v>750</v>
      </c>
      <c r="U143" s="114"/>
      <c r="V143" s="114"/>
      <c r="W143" s="114"/>
    </row>
    <row r="144" customFormat="false" ht="69.95" hidden="false" customHeight="true" outlineLevel="0" collapsed="false">
      <c r="A144" s="10" t="s">
        <v>168</v>
      </c>
      <c r="B144" s="109" t="s">
        <v>760</v>
      </c>
      <c r="C144" s="74" t="s">
        <v>761</v>
      </c>
      <c r="D144" s="92" t="s">
        <v>762</v>
      </c>
      <c r="E144" s="92" t="s">
        <v>23</v>
      </c>
      <c r="F144" s="92" t="s">
        <v>24</v>
      </c>
      <c r="G144" s="92" t="s">
        <v>704</v>
      </c>
      <c r="H144" s="92" t="s">
        <v>23</v>
      </c>
      <c r="I144" s="92" t="s">
        <v>39</v>
      </c>
      <c r="J144" s="92" t="s">
        <v>153</v>
      </c>
      <c r="K144" s="11" t="s">
        <v>27</v>
      </c>
      <c r="L144" s="11" t="s">
        <v>42</v>
      </c>
      <c r="M144" s="92" t="s">
        <v>746</v>
      </c>
      <c r="N144" s="14" t="s">
        <v>67</v>
      </c>
      <c r="O144" s="11" t="s">
        <v>31</v>
      </c>
      <c r="P144" s="74" t="s">
        <v>733</v>
      </c>
      <c r="Q144" s="20" t="s">
        <v>747</v>
      </c>
      <c r="R144" s="48" t="s">
        <v>748</v>
      </c>
      <c r="S144" s="16" t="s">
        <v>749</v>
      </c>
      <c r="T144" s="85" t="s">
        <v>750</v>
      </c>
      <c r="U144" s="114"/>
      <c r="V144" s="114"/>
      <c r="W144" s="114"/>
    </row>
    <row r="145" customFormat="false" ht="69.95" hidden="false" customHeight="true" outlineLevel="0" collapsed="false">
      <c r="A145" s="10" t="s">
        <v>168</v>
      </c>
      <c r="B145" s="109" t="s">
        <v>763</v>
      </c>
      <c r="C145" s="74" t="s">
        <v>764</v>
      </c>
      <c r="D145" s="92" t="s">
        <v>90</v>
      </c>
      <c r="E145" s="92" t="s">
        <v>23</v>
      </c>
      <c r="F145" s="92" t="s">
        <v>24</v>
      </c>
      <c r="G145" s="92" t="s">
        <v>188</v>
      </c>
      <c r="H145" s="92" t="s">
        <v>23</v>
      </c>
      <c r="I145" s="92" t="s">
        <v>24</v>
      </c>
      <c r="J145" s="92" t="s">
        <v>188</v>
      </c>
      <c r="K145" s="11" t="s">
        <v>27</v>
      </c>
      <c r="L145" s="11" t="s">
        <v>28</v>
      </c>
      <c r="M145" s="92" t="s">
        <v>29</v>
      </c>
      <c r="N145" s="14" t="s">
        <v>202</v>
      </c>
      <c r="O145" s="11" t="s">
        <v>31</v>
      </c>
      <c r="P145" s="74" t="s">
        <v>733</v>
      </c>
      <c r="Q145" s="20" t="s">
        <v>765</v>
      </c>
      <c r="R145" s="48" t="s">
        <v>766</v>
      </c>
      <c r="S145" s="16" t="s">
        <v>767</v>
      </c>
      <c r="T145" s="85" t="s">
        <v>750</v>
      </c>
      <c r="U145" s="114"/>
      <c r="V145" s="114"/>
      <c r="W145" s="114"/>
    </row>
    <row r="146" customFormat="false" ht="69.95" hidden="false" customHeight="true" outlineLevel="0" collapsed="false">
      <c r="A146" s="116" t="s">
        <v>168</v>
      </c>
      <c r="B146" s="117" t="s">
        <v>768</v>
      </c>
      <c r="C146" s="107" t="s">
        <v>769</v>
      </c>
      <c r="D146" s="36" t="s">
        <v>770</v>
      </c>
      <c r="E146" s="36" t="s">
        <v>23</v>
      </c>
      <c r="F146" s="36" t="s">
        <v>24</v>
      </c>
      <c r="G146" s="36" t="s">
        <v>50</v>
      </c>
      <c r="H146" s="36" t="s">
        <v>23</v>
      </c>
      <c r="I146" s="36" t="s">
        <v>39</v>
      </c>
      <c r="J146" s="36" t="s">
        <v>50</v>
      </c>
      <c r="K146" s="37" t="s">
        <v>27</v>
      </c>
      <c r="L146" s="37" t="s">
        <v>42</v>
      </c>
      <c r="M146" s="36" t="s">
        <v>334</v>
      </c>
      <c r="N146" s="12" t="s">
        <v>67</v>
      </c>
      <c r="O146" s="37" t="s">
        <v>31</v>
      </c>
      <c r="P146" s="107" t="s">
        <v>771</v>
      </c>
      <c r="Q146" s="29" t="s">
        <v>772</v>
      </c>
      <c r="R146" s="30" t="s">
        <v>773</v>
      </c>
      <c r="S146" s="118" t="s">
        <v>774</v>
      </c>
      <c r="T146" s="110" t="s">
        <v>775</v>
      </c>
      <c r="U146" s="114"/>
      <c r="V146" s="114"/>
      <c r="W146" s="114"/>
    </row>
    <row r="147" s="1" customFormat="true" ht="69.95" hidden="false" customHeight="true" outlineLevel="0" collapsed="false">
      <c r="A147" s="34" t="s">
        <v>286</v>
      </c>
      <c r="B147" s="12" t="s">
        <v>776</v>
      </c>
      <c r="C147" s="12" t="s">
        <v>777</v>
      </c>
      <c r="D147" s="27" t="s">
        <v>319</v>
      </c>
      <c r="E147" s="27" t="n">
        <v>107</v>
      </c>
      <c r="F147" s="27" t="s">
        <v>24</v>
      </c>
      <c r="G147" s="27" t="s">
        <v>60</v>
      </c>
      <c r="H147" s="27" t="n">
        <v>107</v>
      </c>
      <c r="I147" s="27" t="s">
        <v>24</v>
      </c>
      <c r="J147" s="27" t="s">
        <v>144</v>
      </c>
      <c r="K147" s="28" t="s">
        <v>27</v>
      </c>
      <c r="L147" s="28" t="s">
        <v>42</v>
      </c>
      <c r="M147" s="27" t="n">
        <v>1200</v>
      </c>
      <c r="N147" s="119" t="s">
        <v>67</v>
      </c>
      <c r="O147" s="28" t="s">
        <v>237</v>
      </c>
      <c r="P147" s="12" t="s">
        <v>778</v>
      </c>
      <c r="Q147" s="12" t="s">
        <v>779</v>
      </c>
      <c r="R147" s="40" t="s">
        <v>780</v>
      </c>
      <c r="S147" s="120" t="s">
        <v>36</v>
      </c>
      <c r="T147" s="12"/>
      <c r="U147" s="114"/>
      <c r="V147" s="114"/>
      <c r="W147" s="114"/>
    </row>
    <row r="148" s="54" customFormat="true" ht="69.95" hidden="false" customHeight="true" outlineLevel="0" collapsed="false">
      <c r="A148" s="34" t="s">
        <v>168</v>
      </c>
      <c r="B148" s="12" t="s">
        <v>781</v>
      </c>
      <c r="C148" s="12" t="s">
        <v>782</v>
      </c>
      <c r="D148" s="27" t="s">
        <v>319</v>
      </c>
      <c r="E148" s="27" t="n">
        <v>107</v>
      </c>
      <c r="F148" s="27" t="s">
        <v>24</v>
      </c>
      <c r="G148" s="27" t="s">
        <v>60</v>
      </c>
      <c r="H148" s="27" t="n">
        <v>107</v>
      </c>
      <c r="I148" s="27" t="s">
        <v>24</v>
      </c>
      <c r="J148" s="27" t="s">
        <v>144</v>
      </c>
      <c r="K148" s="28" t="s">
        <v>27</v>
      </c>
      <c r="L148" s="28" t="s">
        <v>42</v>
      </c>
      <c r="M148" s="27" t="n">
        <v>1250</v>
      </c>
      <c r="N148" s="119" t="s">
        <v>67</v>
      </c>
      <c r="O148" s="28" t="s">
        <v>237</v>
      </c>
      <c r="P148" s="12" t="s">
        <v>778</v>
      </c>
      <c r="Q148" s="12" t="s">
        <v>779</v>
      </c>
      <c r="R148" s="40" t="s">
        <v>780</v>
      </c>
      <c r="S148" s="120" t="s">
        <v>36</v>
      </c>
      <c r="T148" s="12"/>
      <c r="U148" s="114"/>
      <c r="V148" s="114"/>
      <c r="W148" s="114"/>
    </row>
    <row r="149" s="54" customFormat="true" ht="69.95" hidden="false" customHeight="true" outlineLevel="0" collapsed="false">
      <c r="A149" s="44" t="s">
        <v>286</v>
      </c>
      <c r="B149" s="14" t="s">
        <v>783</v>
      </c>
      <c r="C149" s="14" t="s">
        <v>784</v>
      </c>
      <c r="D149" s="46" t="s">
        <v>319</v>
      </c>
      <c r="E149" s="46" t="n">
        <v>107</v>
      </c>
      <c r="F149" s="46" t="s">
        <v>24</v>
      </c>
      <c r="G149" s="46" t="s">
        <v>60</v>
      </c>
      <c r="H149" s="46" t="n">
        <v>107</v>
      </c>
      <c r="I149" s="46" t="s">
        <v>24</v>
      </c>
      <c r="J149" s="46" t="s">
        <v>144</v>
      </c>
      <c r="K149" s="13" t="s">
        <v>27</v>
      </c>
      <c r="L149" s="13" t="s">
        <v>42</v>
      </c>
      <c r="M149" s="46" t="n">
        <v>1200</v>
      </c>
      <c r="N149" s="95" t="s">
        <v>67</v>
      </c>
      <c r="O149" s="13" t="s">
        <v>237</v>
      </c>
      <c r="P149" s="14" t="s">
        <v>778</v>
      </c>
      <c r="Q149" s="14" t="s">
        <v>779</v>
      </c>
      <c r="R149" s="68" t="s">
        <v>780</v>
      </c>
      <c r="S149" s="121" t="s">
        <v>36</v>
      </c>
      <c r="T149" s="14"/>
      <c r="U149" s="114"/>
      <c r="V149" s="114"/>
      <c r="W149" s="114"/>
    </row>
    <row r="150" s="6" customFormat="true" ht="69.95" hidden="false" customHeight="true" outlineLevel="0" collapsed="false">
      <c r="A150" s="44" t="s">
        <v>286</v>
      </c>
      <c r="B150" s="14" t="s">
        <v>785</v>
      </c>
      <c r="C150" s="14" t="s">
        <v>786</v>
      </c>
      <c r="D150" s="46" t="s">
        <v>319</v>
      </c>
      <c r="E150" s="46" t="n">
        <v>107</v>
      </c>
      <c r="F150" s="46" t="s">
        <v>24</v>
      </c>
      <c r="G150" s="46" t="s">
        <v>60</v>
      </c>
      <c r="H150" s="46" t="n">
        <v>107</v>
      </c>
      <c r="I150" s="46" t="s">
        <v>24</v>
      </c>
      <c r="J150" s="46" t="s">
        <v>144</v>
      </c>
      <c r="K150" s="13" t="s">
        <v>27</v>
      </c>
      <c r="L150" s="13" t="s">
        <v>42</v>
      </c>
      <c r="M150" s="46" t="n">
        <v>1200</v>
      </c>
      <c r="N150" s="95" t="s">
        <v>67</v>
      </c>
      <c r="O150" s="13" t="s">
        <v>237</v>
      </c>
      <c r="P150" s="14" t="s">
        <v>778</v>
      </c>
      <c r="Q150" s="14" t="s">
        <v>779</v>
      </c>
      <c r="R150" s="68" t="s">
        <v>780</v>
      </c>
      <c r="S150" s="121" t="s">
        <v>36</v>
      </c>
      <c r="T150" s="14"/>
      <c r="U150" s="114"/>
      <c r="V150" s="114"/>
      <c r="W150" s="114"/>
    </row>
    <row r="151" s="70" customFormat="true" ht="69.95" hidden="false" customHeight="true" outlineLevel="0" collapsed="false">
      <c r="A151" s="44" t="s">
        <v>286</v>
      </c>
      <c r="B151" s="14" t="s">
        <v>787</v>
      </c>
      <c r="C151" s="14" t="s">
        <v>788</v>
      </c>
      <c r="D151" s="46" t="s">
        <v>789</v>
      </c>
      <c r="E151" s="46" t="n">
        <v>107</v>
      </c>
      <c r="F151" s="46" t="s">
        <v>39</v>
      </c>
      <c r="G151" s="46" t="s">
        <v>144</v>
      </c>
      <c r="H151" s="46" t="n">
        <v>107</v>
      </c>
      <c r="I151" s="46" t="s">
        <v>39</v>
      </c>
      <c r="J151" s="46" t="s">
        <v>91</v>
      </c>
      <c r="K151" s="13" t="s">
        <v>27</v>
      </c>
      <c r="L151" s="13" t="s">
        <v>42</v>
      </c>
      <c r="M151" s="46" t="n">
        <v>600</v>
      </c>
      <c r="N151" s="95" t="s">
        <v>67</v>
      </c>
      <c r="O151" s="13" t="s">
        <v>237</v>
      </c>
      <c r="P151" s="14" t="s">
        <v>790</v>
      </c>
      <c r="Q151" s="14" t="s">
        <v>791</v>
      </c>
      <c r="R151" s="68" t="s">
        <v>792</v>
      </c>
      <c r="S151" s="121" t="s">
        <v>36</v>
      </c>
      <c r="T151" s="14"/>
      <c r="U151" s="114"/>
      <c r="V151" s="114"/>
      <c r="W151" s="114"/>
    </row>
    <row r="152" customFormat="false" ht="69.95" hidden="false" customHeight="true" outlineLevel="0" collapsed="false">
      <c r="A152" s="44" t="s">
        <v>286</v>
      </c>
      <c r="B152" s="14" t="s">
        <v>793</v>
      </c>
      <c r="C152" s="14" t="s">
        <v>794</v>
      </c>
      <c r="D152" s="46" t="s">
        <v>90</v>
      </c>
      <c r="E152" s="46" t="n">
        <v>107</v>
      </c>
      <c r="F152" s="46" t="s">
        <v>24</v>
      </c>
      <c r="G152" s="46" t="s">
        <v>60</v>
      </c>
      <c r="H152" s="46" t="n">
        <v>107</v>
      </c>
      <c r="I152" s="46" t="s">
        <v>24</v>
      </c>
      <c r="J152" s="46" t="s">
        <v>144</v>
      </c>
      <c r="K152" s="13" t="s">
        <v>27</v>
      </c>
      <c r="L152" s="13" t="s">
        <v>42</v>
      </c>
      <c r="M152" s="46" t="n">
        <v>1500</v>
      </c>
      <c r="N152" s="95" t="s">
        <v>67</v>
      </c>
      <c r="O152" s="13" t="s">
        <v>237</v>
      </c>
      <c r="P152" s="14" t="s">
        <v>795</v>
      </c>
      <c r="Q152" s="14" t="s">
        <v>796</v>
      </c>
      <c r="R152" s="68" t="s">
        <v>797</v>
      </c>
      <c r="S152" s="121" t="s">
        <v>36</v>
      </c>
      <c r="T152" s="14"/>
      <c r="U152" s="114"/>
      <c r="V152" s="114"/>
      <c r="W152" s="114"/>
    </row>
    <row r="153" customFormat="false" ht="69.95" hidden="false" customHeight="true" outlineLevel="0" collapsed="false">
      <c r="A153" s="44" t="s">
        <v>286</v>
      </c>
      <c r="B153" s="14" t="s">
        <v>785</v>
      </c>
      <c r="C153" s="14" t="s">
        <v>798</v>
      </c>
      <c r="D153" s="46" t="s">
        <v>73</v>
      </c>
      <c r="E153" s="46" t="n">
        <v>107</v>
      </c>
      <c r="F153" s="46" t="s">
        <v>24</v>
      </c>
      <c r="G153" s="46" t="s">
        <v>228</v>
      </c>
      <c r="H153" s="46" t="n">
        <v>107</v>
      </c>
      <c r="I153" s="46" t="s">
        <v>24</v>
      </c>
      <c r="J153" s="46" t="s">
        <v>91</v>
      </c>
      <c r="K153" s="13" t="s">
        <v>27</v>
      </c>
      <c r="L153" s="13" t="s">
        <v>42</v>
      </c>
      <c r="M153" s="46" t="n">
        <v>1800</v>
      </c>
      <c r="N153" s="95" t="s">
        <v>799</v>
      </c>
      <c r="O153" s="13" t="s">
        <v>237</v>
      </c>
      <c r="P153" s="14" t="s">
        <v>800</v>
      </c>
      <c r="Q153" s="14" t="s">
        <v>801</v>
      </c>
      <c r="R153" s="68" t="s">
        <v>802</v>
      </c>
      <c r="S153" s="121" t="s">
        <v>36</v>
      </c>
      <c r="T153" s="14"/>
      <c r="U153" s="114"/>
      <c r="V153" s="114"/>
      <c r="W153" s="114"/>
    </row>
    <row r="154" customFormat="false" ht="69.95" hidden="false" customHeight="true" outlineLevel="0" collapsed="false">
      <c r="A154" s="44" t="s">
        <v>286</v>
      </c>
      <c r="B154" s="14" t="s">
        <v>776</v>
      </c>
      <c r="C154" s="14" t="s">
        <v>803</v>
      </c>
      <c r="D154" s="46" t="s">
        <v>22</v>
      </c>
      <c r="E154" s="46" t="n">
        <v>107</v>
      </c>
      <c r="F154" s="46" t="s">
        <v>24</v>
      </c>
      <c r="G154" s="46" t="s">
        <v>228</v>
      </c>
      <c r="H154" s="46" t="n">
        <v>107</v>
      </c>
      <c r="I154" s="46" t="s">
        <v>24</v>
      </c>
      <c r="J154" s="46" t="s">
        <v>91</v>
      </c>
      <c r="K154" s="13" t="s">
        <v>27</v>
      </c>
      <c r="L154" s="13" t="s">
        <v>42</v>
      </c>
      <c r="M154" s="46" t="n">
        <v>1800</v>
      </c>
      <c r="N154" s="14" t="s">
        <v>67</v>
      </c>
      <c r="O154" s="13" t="s">
        <v>237</v>
      </c>
      <c r="P154" s="14" t="s">
        <v>800</v>
      </c>
      <c r="Q154" s="14" t="s">
        <v>801</v>
      </c>
      <c r="R154" s="68" t="s">
        <v>802</v>
      </c>
      <c r="S154" s="121" t="s">
        <v>36</v>
      </c>
      <c r="T154" s="14"/>
      <c r="U154" s="114"/>
      <c r="V154" s="114"/>
      <c r="W154" s="114"/>
    </row>
    <row r="155" s="6" customFormat="true" ht="69.95" hidden="false" customHeight="true" outlineLevel="0" collapsed="false">
      <c r="A155" s="44" t="s">
        <v>286</v>
      </c>
      <c r="B155" s="14" t="s">
        <v>783</v>
      </c>
      <c r="C155" s="14" t="s">
        <v>804</v>
      </c>
      <c r="D155" s="46" t="s">
        <v>22</v>
      </c>
      <c r="E155" s="46" t="n">
        <v>107</v>
      </c>
      <c r="F155" s="46" t="s">
        <v>24</v>
      </c>
      <c r="G155" s="46" t="s">
        <v>228</v>
      </c>
      <c r="H155" s="46" t="n">
        <v>107</v>
      </c>
      <c r="I155" s="46" t="s">
        <v>24</v>
      </c>
      <c r="J155" s="46" t="s">
        <v>91</v>
      </c>
      <c r="K155" s="13" t="s">
        <v>27</v>
      </c>
      <c r="L155" s="13" t="s">
        <v>42</v>
      </c>
      <c r="M155" s="46" t="n">
        <v>1800</v>
      </c>
      <c r="N155" s="14" t="s">
        <v>799</v>
      </c>
      <c r="O155" s="13" t="s">
        <v>237</v>
      </c>
      <c r="P155" s="14" t="s">
        <v>800</v>
      </c>
      <c r="Q155" s="14" t="s">
        <v>801</v>
      </c>
      <c r="R155" s="68" t="s">
        <v>802</v>
      </c>
      <c r="S155" s="121" t="s">
        <v>36</v>
      </c>
      <c r="T155" s="14"/>
      <c r="U155" s="114"/>
      <c r="V155" s="114"/>
      <c r="W155" s="114"/>
    </row>
    <row r="156" customFormat="false" ht="69.95" hidden="false" customHeight="true" outlineLevel="0" collapsed="false">
      <c r="A156" s="44" t="s">
        <v>286</v>
      </c>
      <c r="B156" s="14" t="s">
        <v>805</v>
      </c>
      <c r="C156" s="14" t="s">
        <v>806</v>
      </c>
      <c r="D156" s="46" t="s">
        <v>807</v>
      </c>
      <c r="E156" s="46" t="n">
        <v>107</v>
      </c>
      <c r="F156" s="46" t="s">
        <v>24</v>
      </c>
      <c r="G156" s="46" t="s">
        <v>228</v>
      </c>
      <c r="H156" s="46" t="n">
        <v>107</v>
      </c>
      <c r="I156" s="46" t="s">
        <v>24</v>
      </c>
      <c r="J156" s="46" t="s">
        <v>91</v>
      </c>
      <c r="K156" s="13" t="s">
        <v>27</v>
      </c>
      <c r="L156" s="13" t="s">
        <v>42</v>
      </c>
      <c r="M156" s="46" t="n">
        <v>1800</v>
      </c>
      <c r="N156" s="14" t="s">
        <v>799</v>
      </c>
      <c r="O156" s="13" t="s">
        <v>237</v>
      </c>
      <c r="P156" s="14" t="s">
        <v>800</v>
      </c>
      <c r="Q156" s="14" t="s">
        <v>801</v>
      </c>
      <c r="R156" s="68" t="s">
        <v>802</v>
      </c>
      <c r="S156" s="121" t="s">
        <v>36</v>
      </c>
      <c r="T156" s="14"/>
      <c r="U156" s="114"/>
      <c r="V156" s="114"/>
      <c r="W156" s="114"/>
    </row>
    <row r="157" customFormat="false" ht="69.95" hidden="false" customHeight="true" outlineLevel="0" collapsed="false">
      <c r="A157" s="44" t="s">
        <v>286</v>
      </c>
      <c r="B157" s="14" t="s">
        <v>808</v>
      </c>
      <c r="C157" s="14" t="s">
        <v>809</v>
      </c>
      <c r="D157" s="46" t="s">
        <v>65</v>
      </c>
      <c r="E157" s="46" t="s">
        <v>23</v>
      </c>
      <c r="F157" s="46" t="s">
        <v>24</v>
      </c>
      <c r="G157" s="46" t="s">
        <v>228</v>
      </c>
      <c r="H157" s="46" t="n">
        <v>107</v>
      </c>
      <c r="I157" s="46" t="s">
        <v>24</v>
      </c>
      <c r="J157" s="46" t="s">
        <v>91</v>
      </c>
      <c r="K157" s="13" t="s">
        <v>27</v>
      </c>
      <c r="L157" s="13" t="s">
        <v>42</v>
      </c>
      <c r="M157" s="46" t="n">
        <v>1800</v>
      </c>
      <c r="N157" s="14" t="s">
        <v>799</v>
      </c>
      <c r="O157" s="13" t="s">
        <v>237</v>
      </c>
      <c r="P157" s="14" t="s">
        <v>800</v>
      </c>
      <c r="Q157" s="14" t="s">
        <v>801</v>
      </c>
      <c r="R157" s="68" t="s">
        <v>802</v>
      </c>
      <c r="S157" s="121" t="s">
        <v>36</v>
      </c>
      <c r="T157" s="14"/>
      <c r="U157" s="114"/>
      <c r="V157" s="114"/>
      <c r="W157" s="114"/>
    </row>
    <row r="158" s="1" customFormat="true" ht="69.95" hidden="false" customHeight="true" outlineLevel="0" collapsed="false">
      <c r="A158" s="44" t="s">
        <v>168</v>
      </c>
      <c r="B158" s="14" t="s">
        <v>810</v>
      </c>
      <c r="C158" s="14" t="s">
        <v>811</v>
      </c>
      <c r="D158" s="46" t="s">
        <v>753</v>
      </c>
      <c r="E158" s="46" t="n">
        <v>107</v>
      </c>
      <c r="F158" s="46" t="s">
        <v>24</v>
      </c>
      <c r="G158" s="46" t="s">
        <v>228</v>
      </c>
      <c r="H158" s="46" t="n">
        <v>107</v>
      </c>
      <c r="I158" s="46" t="s">
        <v>24</v>
      </c>
      <c r="J158" s="46" t="s">
        <v>91</v>
      </c>
      <c r="K158" s="13" t="s">
        <v>27</v>
      </c>
      <c r="L158" s="13" t="s">
        <v>42</v>
      </c>
      <c r="M158" s="46" t="n">
        <v>1800</v>
      </c>
      <c r="N158" s="14" t="s">
        <v>799</v>
      </c>
      <c r="O158" s="13" t="s">
        <v>237</v>
      </c>
      <c r="P158" s="14" t="s">
        <v>800</v>
      </c>
      <c r="Q158" s="14" t="s">
        <v>801</v>
      </c>
      <c r="R158" s="68" t="s">
        <v>802</v>
      </c>
      <c r="S158" s="121" t="s">
        <v>36</v>
      </c>
      <c r="T158" s="14"/>
      <c r="U158" s="114"/>
      <c r="V158" s="114"/>
      <c r="W158" s="114"/>
    </row>
    <row r="159" s="1" customFormat="true" ht="69.95" hidden="false" customHeight="true" outlineLevel="0" collapsed="false">
      <c r="A159" s="44" t="s">
        <v>19</v>
      </c>
      <c r="B159" s="14" t="s">
        <v>812</v>
      </c>
      <c r="C159" s="14" t="s">
        <v>811</v>
      </c>
      <c r="D159" s="46" t="s">
        <v>753</v>
      </c>
      <c r="E159" s="46" t="n">
        <v>107</v>
      </c>
      <c r="F159" s="46" t="s">
        <v>24</v>
      </c>
      <c r="G159" s="46" t="s">
        <v>228</v>
      </c>
      <c r="H159" s="46" t="n">
        <v>107</v>
      </c>
      <c r="I159" s="46" t="s">
        <v>24</v>
      </c>
      <c r="J159" s="46" t="s">
        <v>91</v>
      </c>
      <c r="K159" s="13" t="s">
        <v>27</v>
      </c>
      <c r="L159" s="13" t="s">
        <v>42</v>
      </c>
      <c r="M159" s="46" t="n">
        <v>1800</v>
      </c>
      <c r="N159" s="14" t="s">
        <v>799</v>
      </c>
      <c r="O159" s="13" t="s">
        <v>237</v>
      </c>
      <c r="P159" s="14" t="s">
        <v>813</v>
      </c>
      <c r="Q159" s="14" t="s">
        <v>801</v>
      </c>
      <c r="R159" s="68" t="s">
        <v>802</v>
      </c>
      <c r="S159" s="121" t="s">
        <v>36</v>
      </c>
      <c r="T159" s="14"/>
      <c r="U159" s="114"/>
      <c r="V159" s="114"/>
      <c r="W159" s="114"/>
    </row>
    <row r="160" s="1" customFormat="true" ht="69.95" hidden="false" customHeight="true" outlineLevel="0" collapsed="false">
      <c r="A160" s="44" t="s">
        <v>286</v>
      </c>
      <c r="B160" s="14" t="s">
        <v>814</v>
      </c>
      <c r="C160" s="14" t="s">
        <v>815</v>
      </c>
      <c r="D160" s="46" t="s">
        <v>65</v>
      </c>
      <c r="E160" s="46" t="n">
        <v>107</v>
      </c>
      <c r="F160" s="46" t="s">
        <v>24</v>
      </c>
      <c r="G160" s="46" t="s">
        <v>60</v>
      </c>
      <c r="H160" s="46" t="n">
        <v>107</v>
      </c>
      <c r="I160" s="46" t="s">
        <v>24</v>
      </c>
      <c r="J160" s="46" t="s">
        <v>144</v>
      </c>
      <c r="K160" s="13" t="s">
        <v>27</v>
      </c>
      <c r="L160" s="13" t="s">
        <v>42</v>
      </c>
      <c r="M160" s="46" t="n">
        <v>1200</v>
      </c>
      <c r="N160" s="14" t="s">
        <v>102</v>
      </c>
      <c r="O160" s="13" t="s">
        <v>31</v>
      </c>
      <c r="P160" s="14" t="s">
        <v>816</v>
      </c>
      <c r="Q160" s="14" t="s">
        <v>817</v>
      </c>
      <c r="R160" s="68" t="s">
        <v>818</v>
      </c>
      <c r="S160" s="121" t="s">
        <v>36</v>
      </c>
      <c r="T160" s="14" t="s">
        <v>819</v>
      </c>
      <c r="U160" s="114"/>
      <c r="V160" s="114"/>
      <c r="W160" s="114"/>
    </row>
    <row r="161" s="1" customFormat="true" ht="69.95" hidden="false" customHeight="true" outlineLevel="0" collapsed="false">
      <c r="A161" s="44" t="s">
        <v>286</v>
      </c>
      <c r="B161" s="14" t="s">
        <v>820</v>
      </c>
      <c r="C161" s="14" t="s">
        <v>821</v>
      </c>
      <c r="D161" s="46" t="s">
        <v>65</v>
      </c>
      <c r="E161" s="46" t="n">
        <v>107</v>
      </c>
      <c r="F161" s="46" t="s">
        <v>24</v>
      </c>
      <c r="G161" s="46" t="s">
        <v>60</v>
      </c>
      <c r="H161" s="46" t="n">
        <v>107</v>
      </c>
      <c r="I161" s="46" t="s">
        <v>24</v>
      </c>
      <c r="J161" s="46" t="s">
        <v>144</v>
      </c>
      <c r="K161" s="13" t="s">
        <v>27</v>
      </c>
      <c r="L161" s="13" t="s">
        <v>42</v>
      </c>
      <c r="M161" s="46" t="n">
        <v>1200</v>
      </c>
      <c r="N161" s="14" t="s">
        <v>102</v>
      </c>
      <c r="O161" s="13" t="s">
        <v>31</v>
      </c>
      <c r="P161" s="14" t="s">
        <v>816</v>
      </c>
      <c r="Q161" s="14" t="s">
        <v>817</v>
      </c>
      <c r="R161" s="68" t="s">
        <v>818</v>
      </c>
      <c r="S161" s="121" t="s">
        <v>36</v>
      </c>
      <c r="T161" s="14" t="s">
        <v>819</v>
      </c>
      <c r="U161" s="114"/>
      <c r="V161" s="114"/>
      <c r="W161" s="114"/>
    </row>
    <row r="162" s="1" customFormat="true" ht="69.95" hidden="false" customHeight="true" outlineLevel="0" collapsed="false">
      <c r="A162" s="44" t="s">
        <v>286</v>
      </c>
      <c r="B162" s="14" t="s">
        <v>776</v>
      </c>
      <c r="C162" s="14" t="s">
        <v>822</v>
      </c>
      <c r="D162" s="46" t="s">
        <v>161</v>
      </c>
      <c r="E162" s="46" t="n">
        <v>107</v>
      </c>
      <c r="F162" s="46" t="s">
        <v>24</v>
      </c>
      <c r="G162" s="46" t="s">
        <v>60</v>
      </c>
      <c r="H162" s="46" t="n">
        <v>107</v>
      </c>
      <c r="I162" s="46" t="s">
        <v>24</v>
      </c>
      <c r="J162" s="46" t="s">
        <v>144</v>
      </c>
      <c r="K162" s="13" t="s">
        <v>27</v>
      </c>
      <c r="L162" s="13" t="s">
        <v>42</v>
      </c>
      <c r="M162" s="46" t="n">
        <v>1200</v>
      </c>
      <c r="N162" s="14" t="s">
        <v>102</v>
      </c>
      <c r="O162" s="13" t="s">
        <v>31</v>
      </c>
      <c r="P162" s="14" t="s">
        <v>816</v>
      </c>
      <c r="Q162" s="14" t="s">
        <v>817</v>
      </c>
      <c r="R162" s="68" t="s">
        <v>818</v>
      </c>
      <c r="S162" s="121" t="s">
        <v>36</v>
      </c>
      <c r="T162" s="14" t="s">
        <v>819</v>
      </c>
      <c r="U162" s="114"/>
      <c r="V162" s="114"/>
      <c r="W162" s="114"/>
    </row>
    <row r="163" s="6" customFormat="true" ht="69.95" hidden="false" customHeight="true" outlineLevel="0" collapsed="false">
      <c r="A163" s="44" t="s">
        <v>286</v>
      </c>
      <c r="B163" s="14" t="s">
        <v>785</v>
      </c>
      <c r="C163" s="14" t="s">
        <v>823</v>
      </c>
      <c r="D163" s="46" t="s">
        <v>65</v>
      </c>
      <c r="E163" s="46" t="n">
        <v>107</v>
      </c>
      <c r="F163" s="46" t="s">
        <v>24</v>
      </c>
      <c r="G163" s="46" t="s">
        <v>60</v>
      </c>
      <c r="H163" s="46" t="n">
        <v>107</v>
      </c>
      <c r="I163" s="46" t="s">
        <v>24</v>
      </c>
      <c r="J163" s="46" t="s">
        <v>144</v>
      </c>
      <c r="K163" s="13" t="s">
        <v>27</v>
      </c>
      <c r="L163" s="13" t="s">
        <v>42</v>
      </c>
      <c r="M163" s="46" t="n">
        <v>1200</v>
      </c>
      <c r="N163" s="14" t="s">
        <v>102</v>
      </c>
      <c r="O163" s="13" t="s">
        <v>31</v>
      </c>
      <c r="P163" s="14" t="s">
        <v>816</v>
      </c>
      <c r="Q163" s="14" t="s">
        <v>817</v>
      </c>
      <c r="R163" s="68" t="s">
        <v>818</v>
      </c>
      <c r="S163" s="121" t="s">
        <v>36</v>
      </c>
      <c r="T163" s="14" t="s">
        <v>819</v>
      </c>
      <c r="U163" s="114"/>
      <c r="V163" s="114"/>
      <c r="W163" s="114"/>
    </row>
    <row r="164" customFormat="false" ht="69.95" hidden="false" customHeight="true" outlineLevel="0" collapsed="false">
      <c r="A164" s="44" t="s">
        <v>286</v>
      </c>
      <c r="B164" s="14" t="s">
        <v>783</v>
      </c>
      <c r="C164" s="14" t="s">
        <v>824</v>
      </c>
      <c r="D164" s="46" t="s">
        <v>65</v>
      </c>
      <c r="E164" s="46" t="n">
        <v>107</v>
      </c>
      <c r="F164" s="46" t="s">
        <v>24</v>
      </c>
      <c r="G164" s="46" t="s">
        <v>60</v>
      </c>
      <c r="H164" s="46" t="n">
        <v>107</v>
      </c>
      <c r="I164" s="46" t="s">
        <v>24</v>
      </c>
      <c r="J164" s="46" t="s">
        <v>144</v>
      </c>
      <c r="K164" s="13" t="s">
        <v>27</v>
      </c>
      <c r="L164" s="13" t="s">
        <v>42</v>
      </c>
      <c r="M164" s="46" t="n">
        <v>1200</v>
      </c>
      <c r="N164" s="14" t="s">
        <v>102</v>
      </c>
      <c r="O164" s="13" t="s">
        <v>31</v>
      </c>
      <c r="P164" s="14" t="s">
        <v>816</v>
      </c>
      <c r="Q164" s="14" t="s">
        <v>825</v>
      </c>
      <c r="R164" s="68" t="s">
        <v>818</v>
      </c>
      <c r="S164" s="121" t="s">
        <v>36</v>
      </c>
      <c r="T164" s="14" t="s">
        <v>819</v>
      </c>
      <c r="U164" s="114"/>
      <c r="V164" s="114"/>
      <c r="W164" s="114"/>
    </row>
    <row r="165" customFormat="false" ht="69.95" hidden="false" customHeight="true" outlineLevel="0" collapsed="false">
      <c r="A165" s="44" t="s">
        <v>19</v>
      </c>
      <c r="B165" s="45" t="s">
        <v>826</v>
      </c>
      <c r="C165" s="14" t="s">
        <v>827</v>
      </c>
      <c r="D165" s="46" t="s">
        <v>22</v>
      </c>
      <c r="E165" s="46" t="n">
        <v>107</v>
      </c>
      <c r="F165" s="46" t="s">
        <v>24</v>
      </c>
      <c r="G165" s="46" t="s">
        <v>228</v>
      </c>
      <c r="H165" s="46" t="n">
        <v>107</v>
      </c>
      <c r="I165" s="46" t="s">
        <v>24</v>
      </c>
      <c r="J165" s="46" t="s">
        <v>26</v>
      </c>
      <c r="K165" s="13" t="s">
        <v>27</v>
      </c>
      <c r="L165" s="13" t="s">
        <v>42</v>
      </c>
      <c r="M165" s="46" t="n">
        <v>9000</v>
      </c>
      <c r="N165" s="14" t="s">
        <v>30</v>
      </c>
      <c r="O165" s="13" t="s">
        <v>237</v>
      </c>
      <c r="P165" s="14" t="s">
        <v>816</v>
      </c>
      <c r="Q165" s="14" t="s">
        <v>828</v>
      </c>
      <c r="R165" s="68" t="s">
        <v>829</v>
      </c>
      <c r="S165" s="121" t="s">
        <v>36</v>
      </c>
      <c r="T165" s="14" t="s">
        <v>819</v>
      </c>
      <c r="U165" s="114"/>
      <c r="V165" s="114"/>
      <c r="W165" s="114"/>
    </row>
    <row r="166" s="1" customFormat="true" ht="69.95" hidden="false" customHeight="true" outlineLevel="0" collapsed="false">
      <c r="A166" s="44" t="s">
        <v>19</v>
      </c>
      <c r="B166" s="14" t="s">
        <v>830</v>
      </c>
      <c r="C166" s="14" t="s">
        <v>831</v>
      </c>
      <c r="D166" s="46" t="s">
        <v>22</v>
      </c>
      <c r="E166" s="46" t="n">
        <v>107</v>
      </c>
      <c r="F166" s="46" t="s">
        <v>24</v>
      </c>
      <c r="G166" s="46" t="s">
        <v>41</v>
      </c>
      <c r="H166" s="46" t="n">
        <v>107</v>
      </c>
      <c r="I166" s="46" t="s">
        <v>24</v>
      </c>
      <c r="J166" s="46" t="s">
        <v>91</v>
      </c>
      <c r="K166" s="13" t="s">
        <v>27</v>
      </c>
      <c r="L166" s="13" t="s">
        <v>42</v>
      </c>
      <c r="M166" s="46" t="n">
        <v>3000</v>
      </c>
      <c r="N166" s="14" t="s">
        <v>102</v>
      </c>
      <c r="O166" s="13" t="s">
        <v>31</v>
      </c>
      <c r="P166" s="14" t="s">
        <v>816</v>
      </c>
      <c r="Q166" s="14" t="s">
        <v>828</v>
      </c>
      <c r="R166" s="68" t="s">
        <v>829</v>
      </c>
      <c r="S166" s="121" t="s">
        <v>36</v>
      </c>
      <c r="T166" s="14" t="s">
        <v>819</v>
      </c>
      <c r="U166" s="114"/>
      <c r="V166" s="114"/>
      <c r="W166" s="114"/>
    </row>
    <row r="167" customFormat="false" ht="69.95" hidden="false" customHeight="true" outlineLevel="0" collapsed="false">
      <c r="A167" s="44" t="s">
        <v>19</v>
      </c>
      <c r="B167" s="14" t="s">
        <v>832</v>
      </c>
      <c r="C167" s="14" t="s">
        <v>833</v>
      </c>
      <c r="D167" s="46" t="s">
        <v>22</v>
      </c>
      <c r="E167" s="46" t="n">
        <v>107</v>
      </c>
      <c r="F167" s="46" t="s">
        <v>24</v>
      </c>
      <c r="G167" s="46" t="s">
        <v>60</v>
      </c>
      <c r="H167" s="46" t="n">
        <v>107</v>
      </c>
      <c r="I167" s="46" t="s">
        <v>24</v>
      </c>
      <c r="J167" s="46" t="s">
        <v>58</v>
      </c>
      <c r="K167" s="13" t="s">
        <v>27</v>
      </c>
      <c r="L167" s="13" t="s">
        <v>42</v>
      </c>
      <c r="M167" s="46" t="n">
        <v>600</v>
      </c>
      <c r="N167" s="14" t="s">
        <v>102</v>
      </c>
      <c r="O167" s="13" t="s">
        <v>31</v>
      </c>
      <c r="P167" s="14" t="s">
        <v>816</v>
      </c>
      <c r="Q167" s="14" t="s">
        <v>828</v>
      </c>
      <c r="R167" s="68" t="s">
        <v>829</v>
      </c>
      <c r="S167" s="121" t="s">
        <v>36</v>
      </c>
      <c r="T167" s="14" t="s">
        <v>819</v>
      </c>
      <c r="U167" s="114"/>
      <c r="V167" s="114"/>
      <c r="W167" s="114"/>
    </row>
    <row r="168" customFormat="false" ht="69.95" hidden="false" customHeight="true" outlineLevel="0" collapsed="false">
      <c r="A168" s="44" t="s">
        <v>286</v>
      </c>
      <c r="B168" s="14" t="s">
        <v>834</v>
      </c>
      <c r="C168" s="14" t="s">
        <v>835</v>
      </c>
      <c r="D168" s="46" t="s">
        <v>73</v>
      </c>
      <c r="E168" s="46" t="n">
        <v>107</v>
      </c>
      <c r="F168" s="46" t="s">
        <v>24</v>
      </c>
      <c r="G168" s="46" t="s">
        <v>60</v>
      </c>
      <c r="H168" s="46" t="n">
        <v>107</v>
      </c>
      <c r="I168" s="46" t="s">
        <v>24</v>
      </c>
      <c r="J168" s="46" t="s">
        <v>91</v>
      </c>
      <c r="K168" s="13" t="s">
        <v>27</v>
      </c>
      <c r="L168" s="13" t="s">
        <v>28</v>
      </c>
      <c r="M168" s="46" t="n">
        <v>0</v>
      </c>
      <c r="N168" s="14" t="s">
        <v>30</v>
      </c>
      <c r="O168" s="13" t="s">
        <v>237</v>
      </c>
      <c r="P168" s="14" t="s">
        <v>836</v>
      </c>
      <c r="Q168" s="14" t="s">
        <v>837</v>
      </c>
      <c r="R168" s="68" t="s">
        <v>838</v>
      </c>
      <c r="S168" s="121" t="s">
        <v>36</v>
      </c>
      <c r="T168" s="14"/>
      <c r="U168" s="114"/>
      <c r="V168" s="114"/>
      <c r="W168" s="114"/>
    </row>
    <row r="169" customFormat="false" ht="69.95" hidden="false" customHeight="true" outlineLevel="0" collapsed="false">
      <c r="A169" s="44" t="s">
        <v>286</v>
      </c>
      <c r="B169" s="45" t="s">
        <v>839</v>
      </c>
      <c r="C169" s="14" t="s">
        <v>840</v>
      </c>
      <c r="D169" s="46" t="s">
        <v>65</v>
      </c>
      <c r="E169" s="46" t="n">
        <v>107</v>
      </c>
      <c r="F169" s="46" t="s">
        <v>24</v>
      </c>
      <c r="G169" s="46" t="s">
        <v>60</v>
      </c>
      <c r="H169" s="46" t="n">
        <v>107</v>
      </c>
      <c r="I169" s="46" t="s">
        <v>24</v>
      </c>
      <c r="J169" s="46" t="s">
        <v>58</v>
      </c>
      <c r="K169" s="13" t="s">
        <v>27</v>
      </c>
      <c r="L169" s="13" t="s">
        <v>42</v>
      </c>
      <c r="M169" s="46" t="s">
        <v>52</v>
      </c>
      <c r="N169" s="14" t="s">
        <v>799</v>
      </c>
      <c r="O169" s="13" t="s">
        <v>31</v>
      </c>
      <c r="P169" s="14" t="s">
        <v>76</v>
      </c>
      <c r="Q169" s="14" t="s">
        <v>841</v>
      </c>
      <c r="R169" s="68" t="s">
        <v>842</v>
      </c>
      <c r="S169" s="121" t="s">
        <v>36</v>
      </c>
      <c r="T169" s="14"/>
      <c r="U169" s="114"/>
      <c r="V169" s="114"/>
      <c r="W169" s="114"/>
    </row>
    <row r="170" customFormat="false" ht="69.95" hidden="false" customHeight="true" outlineLevel="0" collapsed="false">
      <c r="A170" s="44" t="s">
        <v>286</v>
      </c>
      <c r="B170" s="14" t="s">
        <v>785</v>
      </c>
      <c r="C170" s="14" t="s">
        <v>843</v>
      </c>
      <c r="D170" s="46" t="s">
        <v>22</v>
      </c>
      <c r="E170" s="46" t="n">
        <v>107</v>
      </c>
      <c r="F170" s="46" t="s">
        <v>24</v>
      </c>
      <c r="G170" s="46" t="s">
        <v>60</v>
      </c>
      <c r="H170" s="46" t="n">
        <v>107</v>
      </c>
      <c r="I170" s="46" t="s">
        <v>39</v>
      </c>
      <c r="J170" s="46" t="s">
        <v>110</v>
      </c>
      <c r="K170" s="13" t="s">
        <v>27</v>
      </c>
      <c r="L170" s="13" t="s">
        <v>42</v>
      </c>
      <c r="M170" s="46" t="n">
        <v>0</v>
      </c>
      <c r="N170" s="14" t="s">
        <v>799</v>
      </c>
      <c r="O170" s="13" t="s">
        <v>237</v>
      </c>
      <c r="P170" s="14" t="s">
        <v>844</v>
      </c>
      <c r="Q170" s="14" t="s">
        <v>845</v>
      </c>
      <c r="R170" s="68" t="s">
        <v>846</v>
      </c>
      <c r="S170" s="121" t="s">
        <v>36</v>
      </c>
      <c r="T170" s="45" t="s">
        <v>847</v>
      </c>
      <c r="U170" s="114"/>
      <c r="V170" s="114"/>
      <c r="W170" s="114"/>
    </row>
    <row r="171" customFormat="false" ht="69.95" hidden="false" customHeight="true" outlineLevel="0" collapsed="false">
      <c r="A171" s="44" t="s">
        <v>286</v>
      </c>
      <c r="B171" s="14" t="s">
        <v>848</v>
      </c>
      <c r="C171" s="14" t="s">
        <v>849</v>
      </c>
      <c r="D171" s="46" t="s">
        <v>22</v>
      </c>
      <c r="E171" s="46" t="n">
        <v>107</v>
      </c>
      <c r="F171" s="46" t="s">
        <v>24</v>
      </c>
      <c r="G171" s="46" t="s">
        <v>60</v>
      </c>
      <c r="H171" s="46" t="n">
        <v>107</v>
      </c>
      <c r="I171" s="46" t="s">
        <v>39</v>
      </c>
      <c r="J171" s="46" t="s">
        <v>110</v>
      </c>
      <c r="K171" s="13" t="s">
        <v>27</v>
      </c>
      <c r="L171" s="13" t="s">
        <v>42</v>
      </c>
      <c r="M171" s="46" t="n">
        <v>0</v>
      </c>
      <c r="N171" s="14" t="s">
        <v>799</v>
      </c>
      <c r="O171" s="13" t="s">
        <v>237</v>
      </c>
      <c r="P171" s="14" t="s">
        <v>844</v>
      </c>
      <c r="Q171" s="14" t="s">
        <v>845</v>
      </c>
      <c r="R171" s="68" t="s">
        <v>846</v>
      </c>
      <c r="S171" s="121" t="s">
        <v>36</v>
      </c>
      <c r="T171" s="45" t="s">
        <v>847</v>
      </c>
      <c r="U171" s="114"/>
      <c r="V171" s="114"/>
      <c r="W171" s="114"/>
    </row>
    <row r="172" customFormat="false" ht="69.95" hidden="false" customHeight="true" outlineLevel="0" collapsed="false">
      <c r="A172" s="44" t="s">
        <v>286</v>
      </c>
      <c r="B172" s="14" t="s">
        <v>776</v>
      </c>
      <c r="C172" s="14" t="s">
        <v>850</v>
      </c>
      <c r="D172" s="46" t="s">
        <v>716</v>
      </c>
      <c r="E172" s="46" t="n">
        <v>107</v>
      </c>
      <c r="F172" s="46" t="s">
        <v>24</v>
      </c>
      <c r="G172" s="46" t="s">
        <v>60</v>
      </c>
      <c r="H172" s="46" t="n">
        <v>107</v>
      </c>
      <c r="I172" s="46" t="s">
        <v>24</v>
      </c>
      <c r="J172" s="46" t="s">
        <v>144</v>
      </c>
      <c r="K172" s="13" t="s">
        <v>27</v>
      </c>
      <c r="L172" s="13" t="s">
        <v>28</v>
      </c>
      <c r="M172" s="46" t="n">
        <v>0</v>
      </c>
      <c r="N172" s="14" t="s">
        <v>799</v>
      </c>
      <c r="O172" s="13" t="s">
        <v>237</v>
      </c>
      <c r="P172" s="14" t="s">
        <v>844</v>
      </c>
      <c r="Q172" s="14" t="s">
        <v>845</v>
      </c>
      <c r="R172" s="68" t="s">
        <v>846</v>
      </c>
      <c r="S172" s="121" t="s">
        <v>36</v>
      </c>
      <c r="T172" s="45" t="s">
        <v>847</v>
      </c>
      <c r="U172" s="114"/>
      <c r="V172" s="114"/>
      <c r="W172" s="114"/>
    </row>
    <row r="173" customFormat="false" ht="69.95" hidden="false" customHeight="true" outlineLevel="0" collapsed="false">
      <c r="A173" s="44" t="s">
        <v>286</v>
      </c>
      <c r="B173" s="14" t="s">
        <v>851</v>
      </c>
      <c r="C173" s="45" t="s">
        <v>852</v>
      </c>
      <c r="D173" s="46" t="s">
        <v>22</v>
      </c>
      <c r="E173" s="46" t="n">
        <v>107</v>
      </c>
      <c r="F173" s="46" t="s">
        <v>24</v>
      </c>
      <c r="G173" s="46" t="s">
        <v>60</v>
      </c>
      <c r="H173" s="46" t="n">
        <v>107</v>
      </c>
      <c r="I173" s="46" t="s">
        <v>39</v>
      </c>
      <c r="J173" s="46" t="s">
        <v>100</v>
      </c>
      <c r="K173" s="13" t="s">
        <v>27</v>
      </c>
      <c r="L173" s="13" t="s">
        <v>28</v>
      </c>
      <c r="M173" s="46" t="n">
        <v>0</v>
      </c>
      <c r="N173" s="14" t="s">
        <v>799</v>
      </c>
      <c r="O173" s="13" t="s">
        <v>237</v>
      </c>
      <c r="P173" s="14" t="s">
        <v>844</v>
      </c>
      <c r="Q173" s="14" t="s">
        <v>845</v>
      </c>
      <c r="R173" s="68" t="s">
        <v>846</v>
      </c>
      <c r="S173" s="121" t="s">
        <v>36</v>
      </c>
      <c r="T173" s="45" t="s">
        <v>847</v>
      </c>
      <c r="U173" s="114"/>
      <c r="V173" s="114"/>
      <c r="W173" s="114"/>
    </row>
    <row r="174" customFormat="false" ht="69.95" hidden="false" customHeight="true" outlineLevel="0" collapsed="false">
      <c r="A174" s="44" t="s">
        <v>286</v>
      </c>
      <c r="B174" s="14" t="s">
        <v>776</v>
      </c>
      <c r="C174" s="14" t="s">
        <v>853</v>
      </c>
      <c r="D174" s="46" t="s">
        <v>22</v>
      </c>
      <c r="E174" s="46" t="n">
        <v>107</v>
      </c>
      <c r="F174" s="46" t="s">
        <v>24</v>
      </c>
      <c r="G174" s="46" t="s">
        <v>172</v>
      </c>
      <c r="H174" s="46" t="n">
        <v>107</v>
      </c>
      <c r="I174" s="46" t="s">
        <v>24</v>
      </c>
      <c r="J174" s="46" t="s">
        <v>49</v>
      </c>
      <c r="K174" s="13" t="s">
        <v>27</v>
      </c>
      <c r="L174" s="13" t="s">
        <v>28</v>
      </c>
      <c r="M174" s="46" t="n">
        <v>0</v>
      </c>
      <c r="N174" s="14" t="s">
        <v>30</v>
      </c>
      <c r="O174" s="13" t="s">
        <v>237</v>
      </c>
      <c r="P174" s="14" t="s">
        <v>32</v>
      </c>
      <c r="Q174" s="14" t="s">
        <v>854</v>
      </c>
      <c r="R174" s="68" t="s">
        <v>855</v>
      </c>
      <c r="S174" s="121" t="s">
        <v>36</v>
      </c>
      <c r="T174" s="45"/>
      <c r="U174" s="114"/>
      <c r="V174" s="114"/>
      <c r="W174" s="114"/>
    </row>
    <row r="175" s="1" customFormat="true" ht="69.95" hidden="false" customHeight="true" outlineLevel="0" collapsed="false">
      <c r="A175" s="44" t="s">
        <v>286</v>
      </c>
      <c r="B175" s="14" t="s">
        <v>848</v>
      </c>
      <c r="C175" s="14" t="s">
        <v>856</v>
      </c>
      <c r="D175" s="46" t="s">
        <v>22</v>
      </c>
      <c r="E175" s="46" t="n">
        <v>107</v>
      </c>
      <c r="F175" s="46" t="s">
        <v>24</v>
      </c>
      <c r="G175" s="46" t="s">
        <v>58</v>
      </c>
      <c r="H175" s="46" t="n">
        <v>107</v>
      </c>
      <c r="I175" s="46" t="s">
        <v>24</v>
      </c>
      <c r="J175" s="46" t="s">
        <v>704</v>
      </c>
      <c r="K175" s="13" t="s">
        <v>27</v>
      </c>
      <c r="L175" s="13" t="s">
        <v>28</v>
      </c>
      <c r="M175" s="46" t="n">
        <v>0</v>
      </c>
      <c r="N175" s="14" t="s">
        <v>30</v>
      </c>
      <c r="O175" s="13" t="s">
        <v>237</v>
      </c>
      <c r="P175" s="14" t="s">
        <v>32</v>
      </c>
      <c r="Q175" s="14" t="s">
        <v>854</v>
      </c>
      <c r="R175" s="68" t="s">
        <v>855</v>
      </c>
      <c r="S175" s="121" t="s">
        <v>36</v>
      </c>
      <c r="T175" s="45"/>
      <c r="U175" s="114"/>
      <c r="V175" s="114"/>
      <c r="W175" s="114"/>
    </row>
    <row r="176" s="6" customFormat="true" ht="69.95" hidden="false" customHeight="true" outlineLevel="0" collapsed="false">
      <c r="A176" s="44" t="s">
        <v>79</v>
      </c>
      <c r="B176" s="14" t="s">
        <v>781</v>
      </c>
      <c r="C176" s="14" t="s">
        <v>857</v>
      </c>
      <c r="D176" s="46" t="s">
        <v>22</v>
      </c>
      <c r="E176" s="46" t="n">
        <v>107</v>
      </c>
      <c r="F176" s="46" t="s">
        <v>24</v>
      </c>
      <c r="G176" s="46" t="s">
        <v>40</v>
      </c>
      <c r="H176" s="46" t="n">
        <v>107</v>
      </c>
      <c r="I176" s="46" t="s">
        <v>24</v>
      </c>
      <c r="J176" s="46" t="s">
        <v>311</v>
      </c>
      <c r="K176" s="13" t="s">
        <v>27</v>
      </c>
      <c r="L176" s="13" t="s">
        <v>28</v>
      </c>
      <c r="M176" s="46" t="n">
        <v>0</v>
      </c>
      <c r="N176" s="14" t="s">
        <v>30</v>
      </c>
      <c r="O176" s="13" t="s">
        <v>237</v>
      </c>
      <c r="P176" s="14" t="s">
        <v>32</v>
      </c>
      <c r="Q176" s="14" t="s">
        <v>854</v>
      </c>
      <c r="R176" s="68" t="s">
        <v>855</v>
      </c>
      <c r="S176" s="121" t="s">
        <v>36</v>
      </c>
      <c r="T176" s="45"/>
      <c r="U176" s="114"/>
      <c r="V176" s="114"/>
      <c r="W176" s="114"/>
    </row>
    <row r="177" s="6" customFormat="true" ht="69.95" hidden="false" customHeight="true" outlineLevel="0" collapsed="false">
      <c r="A177" s="44" t="s">
        <v>286</v>
      </c>
      <c r="B177" s="14" t="s">
        <v>858</v>
      </c>
      <c r="C177" s="14" t="s">
        <v>859</v>
      </c>
      <c r="D177" s="46" t="s">
        <v>860</v>
      </c>
      <c r="E177" s="46" t="n">
        <v>107</v>
      </c>
      <c r="F177" s="46" t="s">
        <v>24</v>
      </c>
      <c r="G177" s="46" t="s">
        <v>60</v>
      </c>
      <c r="H177" s="46" t="n">
        <v>107</v>
      </c>
      <c r="I177" s="46" t="s">
        <v>24</v>
      </c>
      <c r="J177" s="46" t="s">
        <v>172</v>
      </c>
      <c r="K177" s="13" t="s">
        <v>27</v>
      </c>
      <c r="L177" s="13" t="s">
        <v>42</v>
      </c>
      <c r="M177" s="46" t="n">
        <v>1900</v>
      </c>
      <c r="N177" s="14" t="s">
        <v>799</v>
      </c>
      <c r="O177" s="13" t="s">
        <v>31</v>
      </c>
      <c r="P177" s="14" t="s">
        <v>861</v>
      </c>
      <c r="Q177" s="14" t="s">
        <v>862</v>
      </c>
      <c r="R177" s="68" t="s">
        <v>863</v>
      </c>
      <c r="S177" s="121" t="s">
        <v>36</v>
      </c>
      <c r="T177" s="45" t="s">
        <v>864</v>
      </c>
      <c r="U177" s="114"/>
      <c r="V177" s="114"/>
      <c r="W177" s="114"/>
    </row>
    <row r="178" s="6" customFormat="true" ht="69.95" hidden="false" customHeight="true" outlineLevel="0" collapsed="false">
      <c r="A178" s="44" t="s">
        <v>286</v>
      </c>
      <c r="B178" s="14" t="s">
        <v>848</v>
      </c>
      <c r="C178" s="14" t="s">
        <v>865</v>
      </c>
      <c r="D178" s="46" t="s">
        <v>866</v>
      </c>
      <c r="E178" s="46" t="n">
        <v>107</v>
      </c>
      <c r="F178" s="46" t="s">
        <v>24</v>
      </c>
      <c r="G178" s="46" t="s">
        <v>60</v>
      </c>
      <c r="H178" s="46" t="n">
        <v>107</v>
      </c>
      <c r="I178" s="46" t="s">
        <v>24</v>
      </c>
      <c r="J178" s="46" t="s">
        <v>144</v>
      </c>
      <c r="K178" s="13" t="s">
        <v>27</v>
      </c>
      <c r="L178" s="13" t="s">
        <v>42</v>
      </c>
      <c r="M178" s="46" t="n">
        <v>1400</v>
      </c>
      <c r="N178" s="14" t="s">
        <v>67</v>
      </c>
      <c r="O178" s="13" t="s">
        <v>237</v>
      </c>
      <c r="P178" s="14" t="s">
        <v>867</v>
      </c>
      <c r="Q178" s="14" t="s">
        <v>868</v>
      </c>
      <c r="R178" s="68" t="s">
        <v>869</v>
      </c>
      <c r="S178" s="121" t="s">
        <v>36</v>
      </c>
      <c r="T178" s="45" t="s">
        <v>870</v>
      </c>
      <c r="U178" s="114"/>
      <c r="V178" s="114"/>
      <c r="W178" s="114"/>
    </row>
    <row r="179" s="6" customFormat="true" ht="69.95" hidden="false" customHeight="true" outlineLevel="0" collapsed="false">
      <c r="A179" s="44" t="s">
        <v>168</v>
      </c>
      <c r="B179" s="14" t="s">
        <v>871</v>
      </c>
      <c r="C179" s="14" t="s">
        <v>872</v>
      </c>
      <c r="D179" s="46" t="s">
        <v>161</v>
      </c>
      <c r="E179" s="46" t="n">
        <v>107</v>
      </c>
      <c r="F179" s="46" t="s">
        <v>24</v>
      </c>
      <c r="G179" s="46" t="s">
        <v>60</v>
      </c>
      <c r="H179" s="46" t="n">
        <v>107</v>
      </c>
      <c r="I179" s="46" t="s">
        <v>24</v>
      </c>
      <c r="J179" s="46" t="s">
        <v>26</v>
      </c>
      <c r="K179" s="13" t="s">
        <v>27</v>
      </c>
      <c r="L179" s="13" t="s">
        <v>42</v>
      </c>
      <c r="M179" s="46" t="n">
        <v>4000</v>
      </c>
      <c r="N179" s="14" t="s">
        <v>67</v>
      </c>
      <c r="O179" s="13" t="s">
        <v>237</v>
      </c>
      <c r="P179" s="14" t="s">
        <v>873</v>
      </c>
      <c r="Q179" s="14" t="s">
        <v>874</v>
      </c>
      <c r="R179" s="68" t="s">
        <v>875</v>
      </c>
      <c r="S179" s="121" t="s">
        <v>36</v>
      </c>
      <c r="T179" s="45" t="s">
        <v>876</v>
      </c>
      <c r="U179" s="114"/>
      <c r="V179" s="114"/>
      <c r="W179" s="114"/>
    </row>
    <row r="180" s="6" customFormat="true" ht="69.95" hidden="false" customHeight="true" outlineLevel="0" collapsed="false">
      <c r="A180" s="44" t="s">
        <v>79</v>
      </c>
      <c r="B180" s="14" t="s">
        <v>776</v>
      </c>
      <c r="C180" s="14" t="s">
        <v>877</v>
      </c>
      <c r="D180" s="46" t="s">
        <v>878</v>
      </c>
      <c r="E180" s="46" t="n">
        <v>107</v>
      </c>
      <c r="F180" s="46" t="s">
        <v>24</v>
      </c>
      <c r="G180" s="46" t="s">
        <v>60</v>
      </c>
      <c r="H180" s="46" t="n">
        <v>107</v>
      </c>
      <c r="I180" s="46" t="s">
        <v>24</v>
      </c>
      <c r="J180" s="46" t="s">
        <v>26</v>
      </c>
      <c r="K180" s="13" t="s">
        <v>27</v>
      </c>
      <c r="L180" s="13" t="s">
        <v>42</v>
      </c>
      <c r="M180" s="46" t="n">
        <v>2200</v>
      </c>
      <c r="N180" s="14" t="s">
        <v>799</v>
      </c>
      <c r="O180" s="13" t="s">
        <v>237</v>
      </c>
      <c r="P180" s="14" t="s">
        <v>879</v>
      </c>
      <c r="Q180" s="14" t="s">
        <v>880</v>
      </c>
      <c r="R180" s="68" t="s">
        <v>881</v>
      </c>
      <c r="S180" s="121" t="s">
        <v>36</v>
      </c>
      <c r="T180" s="45"/>
      <c r="U180" s="114"/>
      <c r="V180" s="114"/>
      <c r="W180" s="114"/>
    </row>
    <row r="181" s="6" customFormat="true" ht="69.95" hidden="false" customHeight="true" outlineLevel="0" collapsed="false">
      <c r="A181" s="44" t="s">
        <v>286</v>
      </c>
      <c r="B181" s="14" t="s">
        <v>882</v>
      </c>
      <c r="C181" s="14" t="s">
        <v>883</v>
      </c>
      <c r="D181" s="46" t="s">
        <v>637</v>
      </c>
      <c r="E181" s="46" t="n">
        <v>107</v>
      </c>
      <c r="F181" s="46" t="s">
        <v>24</v>
      </c>
      <c r="G181" s="46" t="s">
        <v>60</v>
      </c>
      <c r="H181" s="46" t="n">
        <v>107</v>
      </c>
      <c r="I181" s="46" t="s">
        <v>24</v>
      </c>
      <c r="J181" s="46" t="s">
        <v>58</v>
      </c>
      <c r="K181" s="13" t="s">
        <v>27</v>
      </c>
      <c r="L181" s="13" t="s">
        <v>28</v>
      </c>
      <c r="M181" s="46" t="n">
        <v>0</v>
      </c>
      <c r="N181" s="14" t="s">
        <v>30</v>
      </c>
      <c r="O181" s="13" t="s">
        <v>237</v>
      </c>
      <c r="P181" s="14" t="s">
        <v>884</v>
      </c>
      <c r="Q181" s="14" t="s">
        <v>885</v>
      </c>
      <c r="R181" s="68" t="s">
        <v>886</v>
      </c>
      <c r="S181" s="121" t="s">
        <v>36</v>
      </c>
      <c r="T181" s="45"/>
      <c r="U181" s="114"/>
      <c r="V181" s="114"/>
      <c r="W181" s="114"/>
    </row>
    <row r="182" s="6" customFormat="true" ht="69.95" hidden="false" customHeight="true" outlineLevel="0" collapsed="false">
      <c r="A182" s="44" t="s">
        <v>286</v>
      </c>
      <c r="B182" s="14" t="s">
        <v>887</v>
      </c>
      <c r="C182" s="14" t="s">
        <v>883</v>
      </c>
      <c r="D182" s="46" t="s">
        <v>637</v>
      </c>
      <c r="E182" s="46" t="n">
        <v>107</v>
      </c>
      <c r="F182" s="46" t="s">
        <v>24</v>
      </c>
      <c r="G182" s="46" t="s">
        <v>228</v>
      </c>
      <c r="H182" s="46" t="n">
        <v>107</v>
      </c>
      <c r="I182" s="46" t="s">
        <v>24</v>
      </c>
      <c r="J182" s="46" t="s">
        <v>144</v>
      </c>
      <c r="K182" s="13" t="s">
        <v>27</v>
      </c>
      <c r="L182" s="13" t="s">
        <v>28</v>
      </c>
      <c r="M182" s="46" t="n">
        <v>0</v>
      </c>
      <c r="N182" s="14" t="s">
        <v>30</v>
      </c>
      <c r="O182" s="13" t="s">
        <v>237</v>
      </c>
      <c r="P182" s="14" t="s">
        <v>884</v>
      </c>
      <c r="Q182" s="14" t="s">
        <v>885</v>
      </c>
      <c r="R182" s="68" t="s">
        <v>886</v>
      </c>
      <c r="S182" s="121" t="s">
        <v>36</v>
      </c>
      <c r="T182" s="45"/>
      <c r="U182" s="114"/>
      <c r="V182" s="114"/>
      <c r="W182" s="114"/>
    </row>
    <row r="183" s="6" customFormat="true" ht="69.95" hidden="false" customHeight="true" outlineLevel="0" collapsed="false">
      <c r="A183" s="44" t="s">
        <v>286</v>
      </c>
      <c r="B183" s="14" t="s">
        <v>888</v>
      </c>
      <c r="C183" s="14" t="s">
        <v>889</v>
      </c>
      <c r="D183" s="46" t="s">
        <v>161</v>
      </c>
      <c r="E183" s="46" t="n">
        <v>107</v>
      </c>
      <c r="F183" s="46" t="s">
        <v>24</v>
      </c>
      <c r="G183" s="46" t="s">
        <v>60</v>
      </c>
      <c r="H183" s="46" t="n">
        <v>107</v>
      </c>
      <c r="I183" s="46" t="s">
        <v>24</v>
      </c>
      <c r="J183" s="46" t="s">
        <v>91</v>
      </c>
      <c r="K183" s="13" t="s">
        <v>27</v>
      </c>
      <c r="L183" s="13" t="s">
        <v>42</v>
      </c>
      <c r="M183" s="46" t="n">
        <v>1000</v>
      </c>
      <c r="N183" s="14" t="s">
        <v>102</v>
      </c>
      <c r="O183" s="13" t="s">
        <v>31</v>
      </c>
      <c r="P183" s="14" t="s">
        <v>890</v>
      </c>
      <c r="Q183" s="14" t="s">
        <v>891</v>
      </c>
      <c r="R183" s="68" t="s">
        <v>892</v>
      </c>
      <c r="S183" s="121" t="s">
        <v>36</v>
      </c>
      <c r="T183" s="45" t="s">
        <v>893</v>
      </c>
      <c r="U183" s="114"/>
      <c r="V183" s="114"/>
      <c r="W183" s="114"/>
    </row>
    <row r="184" s="6" customFormat="true" ht="69.95" hidden="false" customHeight="true" outlineLevel="0" collapsed="false">
      <c r="A184" s="44" t="s">
        <v>168</v>
      </c>
      <c r="B184" s="14" t="s">
        <v>894</v>
      </c>
      <c r="C184" s="14" t="s">
        <v>895</v>
      </c>
      <c r="D184" s="46" t="s">
        <v>245</v>
      </c>
      <c r="E184" s="46" t="n">
        <v>107</v>
      </c>
      <c r="F184" s="46" t="s">
        <v>24</v>
      </c>
      <c r="G184" s="46" t="s">
        <v>60</v>
      </c>
      <c r="H184" s="46" t="n">
        <v>107</v>
      </c>
      <c r="I184" s="46" t="s">
        <v>24</v>
      </c>
      <c r="J184" s="46" t="s">
        <v>58</v>
      </c>
      <c r="K184" s="13" t="s">
        <v>27</v>
      </c>
      <c r="L184" s="13" t="s">
        <v>28</v>
      </c>
      <c r="M184" s="46" t="n">
        <v>0</v>
      </c>
      <c r="N184" s="14" t="s">
        <v>30</v>
      </c>
      <c r="O184" s="13" t="s">
        <v>237</v>
      </c>
      <c r="P184" s="14" t="s">
        <v>896</v>
      </c>
      <c r="Q184" s="14" t="s">
        <v>897</v>
      </c>
      <c r="R184" s="68" t="s">
        <v>898</v>
      </c>
      <c r="S184" s="121" t="s">
        <v>36</v>
      </c>
      <c r="T184" s="45"/>
      <c r="U184" s="114"/>
      <c r="V184" s="114"/>
      <c r="W184" s="114"/>
    </row>
    <row r="185" s="6" customFormat="true" ht="69.95" hidden="false" customHeight="true" outlineLevel="0" collapsed="false">
      <c r="A185" s="44" t="s">
        <v>19</v>
      </c>
      <c r="B185" s="14" t="s">
        <v>123</v>
      </c>
      <c r="C185" s="14" t="s">
        <v>899</v>
      </c>
      <c r="D185" s="46" t="s">
        <v>65</v>
      </c>
      <c r="E185" s="46" t="n">
        <v>107</v>
      </c>
      <c r="F185" s="46" t="s">
        <v>58</v>
      </c>
      <c r="G185" s="46" t="s">
        <v>59</v>
      </c>
      <c r="H185" s="46" t="n">
        <v>107</v>
      </c>
      <c r="I185" s="46" t="s">
        <v>24</v>
      </c>
      <c r="J185" s="46" t="s">
        <v>58</v>
      </c>
      <c r="K185" s="13" t="s">
        <v>27</v>
      </c>
      <c r="L185" s="13" t="s">
        <v>42</v>
      </c>
      <c r="M185" s="46" t="s">
        <v>326</v>
      </c>
      <c r="N185" s="14" t="s">
        <v>264</v>
      </c>
      <c r="O185" s="13" t="s">
        <v>31</v>
      </c>
      <c r="P185" s="14" t="s">
        <v>900</v>
      </c>
      <c r="Q185" s="14" t="s">
        <v>901</v>
      </c>
      <c r="R185" s="68" t="s">
        <v>902</v>
      </c>
      <c r="S185" s="121" t="s">
        <v>36</v>
      </c>
      <c r="T185" s="45" t="s">
        <v>903</v>
      </c>
      <c r="U185" s="114"/>
      <c r="V185" s="114"/>
      <c r="W185" s="114"/>
    </row>
    <row r="186" s="6" customFormat="true" ht="69.95" hidden="false" customHeight="true" outlineLevel="0" collapsed="false">
      <c r="A186" s="44" t="s">
        <v>19</v>
      </c>
      <c r="B186" s="45" t="s">
        <v>904</v>
      </c>
      <c r="C186" s="14" t="s">
        <v>905</v>
      </c>
      <c r="D186" s="46" t="s">
        <v>65</v>
      </c>
      <c r="E186" s="46" t="n">
        <v>107</v>
      </c>
      <c r="F186" s="46" t="s">
        <v>39</v>
      </c>
      <c r="G186" s="46" t="s">
        <v>152</v>
      </c>
      <c r="H186" s="46" t="n">
        <v>107</v>
      </c>
      <c r="I186" s="46" t="s">
        <v>39</v>
      </c>
      <c r="J186" s="46" t="s">
        <v>50</v>
      </c>
      <c r="K186" s="13" t="s">
        <v>906</v>
      </c>
      <c r="L186" s="13" t="s">
        <v>42</v>
      </c>
      <c r="M186" s="46" t="s">
        <v>691</v>
      </c>
      <c r="N186" s="14" t="s">
        <v>102</v>
      </c>
      <c r="O186" s="13" t="s">
        <v>31</v>
      </c>
      <c r="P186" s="14" t="s">
        <v>907</v>
      </c>
      <c r="Q186" s="14" t="s">
        <v>901</v>
      </c>
      <c r="R186" s="68" t="s">
        <v>902</v>
      </c>
      <c r="S186" s="121" t="s">
        <v>36</v>
      </c>
      <c r="T186" s="45"/>
      <c r="U186" s="114"/>
      <c r="V186" s="114"/>
      <c r="W186" s="114"/>
    </row>
    <row r="187" s="6" customFormat="true" ht="69.95" hidden="false" customHeight="true" outlineLevel="0" collapsed="false">
      <c r="A187" s="44" t="s">
        <v>286</v>
      </c>
      <c r="B187" s="14" t="s">
        <v>776</v>
      </c>
      <c r="C187" s="14" t="s">
        <v>908</v>
      </c>
      <c r="D187" s="46" t="s">
        <v>99</v>
      </c>
      <c r="E187" s="46" t="n">
        <v>107</v>
      </c>
      <c r="F187" s="46" t="s">
        <v>39</v>
      </c>
      <c r="G187" s="46" t="s">
        <v>58</v>
      </c>
      <c r="H187" s="46" t="n">
        <v>107</v>
      </c>
      <c r="I187" s="46" t="s">
        <v>39</v>
      </c>
      <c r="J187" s="46" t="s">
        <v>100</v>
      </c>
      <c r="K187" s="13" t="s">
        <v>27</v>
      </c>
      <c r="L187" s="13" t="s">
        <v>42</v>
      </c>
      <c r="M187" s="46" t="n">
        <v>1575</v>
      </c>
      <c r="N187" s="14" t="s">
        <v>30</v>
      </c>
      <c r="O187" s="13" t="s">
        <v>237</v>
      </c>
      <c r="P187" s="14" t="s">
        <v>909</v>
      </c>
      <c r="Q187" s="14" t="s">
        <v>910</v>
      </c>
      <c r="R187" s="68" t="s">
        <v>911</v>
      </c>
      <c r="S187" s="121" t="s">
        <v>36</v>
      </c>
      <c r="T187" s="45"/>
      <c r="U187" s="114"/>
      <c r="V187" s="114"/>
      <c r="W187" s="114"/>
    </row>
    <row r="188" s="6" customFormat="true" ht="69.95" hidden="false" customHeight="true" outlineLevel="0" collapsed="false">
      <c r="A188" s="44" t="s">
        <v>286</v>
      </c>
      <c r="B188" s="14" t="s">
        <v>912</v>
      </c>
      <c r="C188" s="14" t="s">
        <v>913</v>
      </c>
      <c r="D188" s="46" t="s">
        <v>99</v>
      </c>
      <c r="E188" s="46" t="n">
        <v>107</v>
      </c>
      <c r="F188" s="46" t="s">
        <v>39</v>
      </c>
      <c r="G188" s="46" t="s">
        <v>58</v>
      </c>
      <c r="H188" s="46" t="n">
        <v>107</v>
      </c>
      <c r="I188" s="46" t="s">
        <v>39</v>
      </c>
      <c r="J188" s="46" t="s">
        <v>100</v>
      </c>
      <c r="K188" s="13" t="s">
        <v>27</v>
      </c>
      <c r="L188" s="13" t="s">
        <v>42</v>
      </c>
      <c r="M188" s="46" t="n">
        <v>1575</v>
      </c>
      <c r="N188" s="14" t="s">
        <v>30</v>
      </c>
      <c r="O188" s="13" t="s">
        <v>237</v>
      </c>
      <c r="P188" s="14" t="s">
        <v>909</v>
      </c>
      <c r="Q188" s="14" t="s">
        <v>910</v>
      </c>
      <c r="R188" s="68" t="s">
        <v>911</v>
      </c>
      <c r="S188" s="121" t="s">
        <v>36</v>
      </c>
      <c r="T188" s="45"/>
      <c r="U188" s="114"/>
      <c r="V188" s="114"/>
      <c r="W188" s="114"/>
    </row>
    <row r="189" s="6" customFormat="true" ht="69.95" hidden="false" customHeight="true" outlineLevel="0" collapsed="false">
      <c r="A189" s="44" t="s">
        <v>79</v>
      </c>
      <c r="B189" s="14" t="s">
        <v>781</v>
      </c>
      <c r="C189" s="14" t="s">
        <v>914</v>
      </c>
      <c r="D189" s="46" t="s">
        <v>99</v>
      </c>
      <c r="E189" s="46" t="n">
        <v>107</v>
      </c>
      <c r="F189" s="46" t="s">
        <v>39</v>
      </c>
      <c r="G189" s="46" t="s">
        <v>58</v>
      </c>
      <c r="H189" s="46" t="n">
        <v>107</v>
      </c>
      <c r="I189" s="46" t="s">
        <v>39</v>
      </c>
      <c r="J189" s="46" t="s">
        <v>100</v>
      </c>
      <c r="K189" s="13" t="s">
        <v>27</v>
      </c>
      <c r="L189" s="13" t="s">
        <v>42</v>
      </c>
      <c r="M189" s="46" t="n">
        <v>1575</v>
      </c>
      <c r="N189" s="14" t="s">
        <v>30</v>
      </c>
      <c r="O189" s="13" t="s">
        <v>237</v>
      </c>
      <c r="P189" s="14" t="s">
        <v>909</v>
      </c>
      <c r="Q189" s="14" t="s">
        <v>910</v>
      </c>
      <c r="R189" s="68" t="s">
        <v>911</v>
      </c>
      <c r="S189" s="121" t="s">
        <v>36</v>
      </c>
      <c r="T189" s="45"/>
      <c r="U189" s="114"/>
      <c r="V189" s="114"/>
      <c r="W189" s="114"/>
    </row>
    <row r="190" s="6" customFormat="true" ht="69.95" hidden="false" customHeight="true" outlineLevel="0" collapsed="false">
      <c r="A190" s="44" t="s">
        <v>168</v>
      </c>
      <c r="B190" s="14" t="s">
        <v>915</v>
      </c>
      <c r="C190" s="14" t="s">
        <v>916</v>
      </c>
      <c r="D190" s="46" t="s">
        <v>99</v>
      </c>
      <c r="E190" s="46" t="n">
        <v>107</v>
      </c>
      <c r="F190" s="46" t="s">
        <v>39</v>
      </c>
      <c r="G190" s="46" t="s">
        <v>58</v>
      </c>
      <c r="H190" s="46" t="n">
        <v>107</v>
      </c>
      <c r="I190" s="46" t="s">
        <v>39</v>
      </c>
      <c r="J190" s="46" t="s">
        <v>100</v>
      </c>
      <c r="K190" s="13" t="s">
        <v>27</v>
      </c>
      <c r="L190" s="13" t="s">
        <v>42</v>
      </c>
      <c r="M190" s="46" t="n">
        <v>1575</v>
      </c>
      <c r="N190" s="14" t="s">
        <v>30</v>
      </c>
      <c r="O190" s="13" t="s">
        <v>237</v>
      </c>
      <c r="P190" s="14" t="s">
        <v>917</v>
      </c>
      <c r="Q190" s="14" t="s">
        <v>910</v>
      </c>
      <c r="R190" s="68" t="s">
        <v>911</v>
      </c>
      <c r="S190" s="121" t="s">
        <v>36</v>
      </c>
      <c r="T190" s="45"/>
      <c r="U190" s="114"/>
      <c r="V190" s="114"/>
      <c r="W190" s="114"/>
    </row>
    <row r="191" s="6" customFormat="true" ht="69.95" hidden="false" customHeight="true" outlineLevel="0" collapsed="false">
      <c r="A191" s="44" t="s">
        <v>168</v>
      </c>
      <c r="B191" s="14" t="s">
        <v>918</v>
      </c>
      <c r="C191" s="14" t="s">
        <v>919</v>
      </c>
      <c r="D191" s="46" t="s">
        <v>99</v>
      </c>
      <c r="E191" s="46" t="n">
        <v>107</v>
      </c>
      <c r="F191" s="46" t="s">
        <v>39</v>
      </c>
      <c r="G191" s="46" t="s">
        <v>58</v>
      </c>
      <c r="H191" s="46" t="n">
        <v>107</v>
      </c>
      <c r="I191" s="46" t="s">
        <v>39</v>
      </c>
      <c r="J191" s="46" t="s">
        <v>100</v>
      </c>
      <c r="K191" s="13" t="s">
        <v>27</v>
      </c>
      <c r="L191" s="13" t="s">
        <v>42</v>
      </c>
      <c r="M191" s="46" t="n">
        <v>1575</v>
      </c>
      <c r="N191" s="14" t="s">
        <v>30</v>
      </c>
      <c r="O191" s="13" t="s">
        <v>237</v>
      </c>
      <c r="P191" s="14" t="s">
        <v>909</v>
      </c>
      <c r="Q191" s="14" t="s">
        <v>910</v>
      </c>
      <c r="R191" s="68" t="s">
        <v>911</v>
      </c>
      <c r="S191" s="121" t="s">
        <v>36</v>
      </c>
      <c r="T191" s="45"/>
      <c r="U191" s="114"/>
      <c r="V191" s="114"/>
      <c r="W191" s="114"/>
    </row>
    <row r="192" s="6" customFormat="true" ht="69.95" hidden="false" customHeight="true" outlineLevel="0" collapsed="false">
      <c r="A192" s="44" t="s">
        <v>168</v>
      </c>
      <c r="B192" s="14" t="s">
        <v>920</v>
      </c>
      <c r="C192" s="14" t="s">
        <v>921</v>
      </c>
      <c r="D192" s="46" t="s">
        <v>99</v>
      </c>
      <c r="E192" s="46" t="n">
        <v>107</v>
      </c>
      <c r="F192" s="46" t="s">
        <v>39</v>
      </c>
      <c r="G192" s="46" t="s">
        <v>58</v>
      </c>
      <c r="H192" s="46" t="n">
        <v>107</v>
      </c>
      <c r="I192" s="46" t="s">
        <v>39</v>
      </c>
      <c r="J192" s="46" t="s">
        <v>100</v>
      </c>
      <c r="K192" s="13" t="s">
        <v>27</v>
      </c>
      <c r="L192" s="13" t="s">
        <v>42</v>
      </c>
      <c r="M192" s="46" t="n">
        <v>1575</v>
      </c>
      <c r="N192" s="14" t="s">
        <v>30</v>
      </c>
      <c r="O192" s="13" t="s">
        <v>237</v>
      </c>
      <c r="P192" s="14" t="s">
        <v>909</v>
      </c>
      <c r="Q192" s="14" t="s">
        <v>910</v>
      </c>
      <c r="R192" s="68" t="s">
        <v>911</v>
      </c>
      <c r="S192" s="121" t="s">
        <v>36</v>
      </c>
      <c r="T192" s="45"/>
      <c r="U192" s="114"/>
      <c r="V192" s="114"/>
      <c r="W192" s="114"/>
    </row>
    <row r="193" s="6" customFormat="true" ht="69.95" hidden="false" customHeight="true" outlineLevel="0" collapsed="false">
      <c r="A193" s="44" t="s">
        <v>168</v>
      </c>
      <c r="B193" s="14" t="s">
        <v>922</v>
      </c>
      <c r="C193" s="14" t="s">
        <v>923</v>
      </c>
      <c r="D193" s="46" t="s">
        <v>99</v>
      </c>
      <c r="E193" s="46" t="n">
        <v>107</v>
      </c>
      <c r="F193" s="46" t="s">
        <v>39</v>
      </c>
      <c r="G193" s="46" t="s">
        <v>58</v>
      </c>
      <c r="H193" s="46" t="n">
        <v>107</v>
      </c>
      <c r="I193" s="46" t="s">
        <v>39</v>
      </c>
      <c r="J193" s="46" t="s">
        <v>100</v>
      </c>
      <c r="K193" s="13" t="s">
        <v>27</v>
      </c>
      <c r="L193" s="13" t="s">
        <v>42</v>
      </c>
      <c r="M193" s="46" t="n">
        <v>1575</v>
      </c>
      <c r="N193" s="14" t="s">
        <v>30</v>
      </c>
      <c r="O193" s="13" t="s">
        <v>237</v>
      </c>
      <c r="P193" s="14" t="s">
        <v>909</v>
      </c>
      <c r="Q193" s="14" t="s">
        <v>910</v>
      </c>
      <c r="R193" s="68" t="s">
        <v>911</v>
      </c>
      <c r="S193" s="121" t="s">
        <v>36</v>
      </c>
      <c r="T193" s="45"/>
      <c r="U193" s="114"/>
      <c r="V193" s="114"/>
      <c r="W193" s="114"/>
    </row>
    <row r="194" s="6" customFormat="true" ht="69.95" hidden="false" customHeight="true" outlineLevel="0" collapsed="false">
      <c r="A194" s="44" t="s">
        <v>79</v>
      </c>
      <c r="B194" s="14" t="s">
        <v>924</v>
      </c>
      <c r="C194" s="14" t="s">
        <v>925</v>
      </c>
      <c r="D194" s="46" t="s">
        <v>65</v>
      </c>
      <c r="E194" s="46" t="n">
        <v>107</v>
      </c>
      <c r="F194" s="46" t="s">
        <v>24</v>
      </c>
      <c r="G194" s="46" t="s">
        <v>60</v>
      </c>
      <c r="H194" s="46" t="n">
        <v>107</v>
      </c>
      <c r="I194" s="46" t="s">
        <v>24</v>
      </c>
      <c r="J194" s="46" t="s">
        <v>49</v>
      </c>
      <c r="K194" s="13" t="s">
        <v>27</v>
      </c>
      <c r="L194" s="13" t="s">
        <v>42</v>
      </c>
      <c r="M194" s="46" t="n">
        <v>1800</v>
      </c>
      <c r="N194" s="14" t="s">
        <v>799</v>
      </c>
      <c r="O194" s="13" t="s">
        <v>31</v>
      </c>
      <c r="P194" s="14" t="s">
        <v>926</v>
      </c>
      <c r="Q194" s="14" t="s">
        <v>927</v>
      </c>
      <c r="R194" s="68" t="s">
        <v>928</v>
      </c>
      <c r="S194" s="121" t="s">
        <v>36</v>
      </c>
      <c r="T194" s="45"/>
      <c r="U194" s="114"/>
      <c r="V194" s="114"/>
      <c r="W194" s="114"/>
    </row>
    <row r="195" s="6" customFormat="true" ht="69.95" hidden="false" customHeight="true" outlineLevel="0" collapsed="false">
      <c r="A195" s="44" t="s">
        <v>168</v>
      </c>
      <c r="B195" s="14" t="s">
        <v>929</v>
      </c>
      <c r="C195" s="14" t="s">
        <v>930</v>
      </c>
      <c r="D195" s="46" t="s">
        <v>22</v>
      </c>
      <c r="E195" s="46" t="n">
        <v>107</v>
      </c>
      <c r="F195" s="46" t="s">
        <v>24</v>
      </c>
      <c r="G195" s="46" t="s">
        <v>60</v>
      </c>
      <c r="H195" s="46" t="n">
        <v>107</v>
      </c>
      <c r="I195" s="46" t="s">
        <v>24</v>
      </c>
      <c r="J195" s="46" t="s">
        <v>58</v>
      </c>
      <c r="K195" s="13" t="s">
        <v>27</v>
      </c>
      <c r="L195" s="13" t="s">
        <v>42</v>
      </c>
      <c r="M195" s="46" t="n">
        <v>750</v>
      </c>
      <c r="N195" s="14" t="s">
        <v>799</v>
      </c>
      <c r="O195" s="13" t="s">
        <v>237</v>
      </c>
      <c r="P195" s="14" t="s">
        <v>931</v>
      </c>
      <c r="Q195" s="14" t="s">
        <v>932</v>
      </c>
      <c r="R195" s="68" t="s">
        <v>933</v>
      </c>
      <c r="S195" s="121" t="s">
        <v>36</v>
      </c>
      <c r="T195" s="45"/>
      <c r="U195" s="114"/>
      <c r="V195" s="114"/>
      <c r="W195" s="114"/>
    </row>
    <row r="196" s="6" customFormat="true" ht="69.95" hidden="false" customHeight="true" outlineLevel="0" collapsed="false">
      <c r="A196" s="44" t="s">
        <v>19</v>
      </c>
      <c r="B196" s="14" t="s">
        <v>934</v>
      </c>
      <c r="C196" s="14" t="s">
        <v>935</v>
      </c>
      <c r="D196" s="46" t="s">
        <v>753</v>
      </c>
      <c r="E196" s="46" t="n">
        <v>107</v>
      </c>
      <c r="F196" s="46" t="s">
        <v>39</v>
      </c>
      <c r="G196" s="46" t="s">
        <v>91</v>
      </c>
      <c r="H196" s="46" t="n">
        <v>107</v>
      </c>
      <c r="I196" s="46" t="s">
        <v>39</v>
      </c>
      <c r="J196" s="46" t="s">
        <v>166</v>
      </c>
      <c r="K196" s="13" t="s">
        <v>27</v>
      </c>
      <c r="L196" s="13" t="s">
        <v>28</v>
      </c>
      <c r="M196" s="46" t="n">
        <v>0</v>
      </c>
      <c r="N196" s="14" t="s">
        <v>67</v>
      </c>
      <c r="O196" s="13" t="s">
        <v>237</v>
      </c>
      <c r="P196" s="14" t="s">
        <v>936</v>
      </c>
      <c r="Q196" s="14" t="s">
        <v>937</v>
      </c>
      <c r="R196" s="68" t="s">
        <v>938</v>
      </c>
      <c r="S196" s="121" t="s">
        <v>36</v>
      </c>
      <c r="T196" s="45"/>
      <c r="U196" s="114"/>
      <c r="V196" s="114"/>
      <c r="W196" s="114"/>
    </row>
    <row r="197" s="6" customFormat="true" ht="69.95" hidden="false" customHeight="true" outlineLevel="0" collapsed="false">
      <c r="A197" s="44" t="s">
        <v>286</v>
      </c>
      <c r="B197" s="14" t="s">
        <v>783</v>
      </c>
      <c r="C197" s="14" t="s">
        <v>939</v>
      </c>
      <c r="D197" s="46" t="s">
        <v>319</v>
      </c>
      <c r="E197" s="46" t="n">
        <v>107</v>
      </c>
      <c r="F197" s="46" t="s">
        <v>24</v>
      </c>
      <c r="G197" s="46" t="s">
        <v>60</v>
      </c>
      <c r="H197" s="46" t="n">
        <v>107</v>
      </c>
      <c r="I197" s="46" t="s">
        <v>24</v>
      </c>
      <c r="J197" s="46" t="s">
        <v>58</v>
      </c>
      <c r="K197" s="13" t="s">
        <v>27</v>
      </c>
      <c r="L197" s="13" t="s">
        <v>42</v>
      </c>
      <c r="M197" s="46" t="n">
        <v>750</v>
      </c>
      <c r="N197" s="14" t="s">
        <v>799</v>
      </c>
      <c r="O197" s="13" t="s">
        <v>237</v>
      </c>
      <c r="P197" s="14" t="s">
        <v>940</v>
      </c>
      <c r="Q197" s="14" t="s">
        <v>941</v>
      </c>
      <c r="R197" s="68" t="s">
        <v>942</v>
      </c>
      <c r="S197" s="121" t="s">
        <v>36</v>
      </c>
      <c r="T197" s="45"/>
      <c r="U197" s="114"/>
      <c r="V197" s="114"/>
      <c r="W197" s="114"/>
    </row>
    <row r="198" s="6" customFormat="true" ht="69.95" hidden="false" customHeight="true" outlineLevel="0" collapsed="false">
      <c r="A198" s="44" t="s">
        <v>19</v>
      </c>
      <c r="B198" s="14" t="s">
        <v>943</v>
      </c>
      <c r="C198" s="14" t="s">
        <v>944</v>
      </c>
      <c r="D198" s="46" t="s">
        <v>65</v>
      </c>
      <c r="E198" s="46" t="n">
        <v>107</v>
      </c>
      <c r="F198" s="46" t="s">
        <v>24</v>
      </c>
      <c r="G198" s="46" t="s">
        <v>60</v>
      </c>
      <c r="H198" s="46" t="n">
        <v>107</v>
      </c>
      <c r="I198" s="46" t="s">
        <v>24</v>
      </c>
      <c r="J198" s="46" t="s">
        <v>144</v>
      </c>
      <c r="K198" s="13" t="s">
        <v>27</v>
      </c>
      <c r="L198" s="13" t="s">
        <v>42</v>
      </c>
      <c r="M198" s="46" t="n">
        <v>2000</v>
      </c>
      <c r="N198" s="14" t="s">
        <v>67</v>
      </c>
      <c r="O198" s="13" t="s">
        <v>237</v>
      </c>
      <c r="P198" s="14" t="s">
        <v>945</v>
      </c>
      <c r="Q198" s="14" t="s">
        <v>946</v>
      </c>
      <c r="R198" s="68" t="s">
        <v>947</v>
      </c>
      <c r="S198" s="121" t="s">
        <v>36</v>
      </c>
      <c r="T198" s="45" t="s">
        <v>948</v>
      </c>
      <c r="U198" s="114"/>
      <c r="V198" s="114"/>
      <c r="W198" s="114"/>
    </row>
    <row r="199" s="6" customFormat="true" ht="69.95" hidden="false" customHeight="true" outlineLevel="0" collapsed="false">
      <c r="A199" s="44" t="s">
        <v>286</v>
      </c>
      <c r="B199" s="45" t="s">
        <v>949</v>
      </c>
      <c r="C199" s="14" t="s">
        <v>950</v>
      </c>
      <c r="D199" s="46" t="s">
        <v>951</v>
      </c>
      <c r="E199" s="46" t="n">
        <v>107</v>
      </c>
      <c r="F199" s="46" t="s">
        <v>24</v>
      </c>
      <c r="G199" s="46" t="s">
        <v>60</v>
      </c>
      <c r="H199" s="46" t="n">
        <v>107</v>
      </c>
      <c r="I199" s="46" t="s">
        <v>24</v>
      </c>
      <c r="J199" s="46" t="s">
        <v>58</v>
      </c>
      <c r="K199" s="13" t="s">
        <v>27</v>
      </c>
      <c r="L199" s="13" t="s">
        <v>42</v>
      </c>
      <c r="M199" s="46" t="n">
        <v>850</v>
      </c>
      <c r="N199" s="14" t="s">
        <v>799</v>
      </c>
      <c r="O199" s="13" t="s">
        <v>237</v>
      </c>
      <c r="P199" s="14" t="s">
        <v>952</v>
      </c>
      <c r="Q199" s="14" t="s">
        <v>953</v>
      </c>
      <c r="R199" s="68" t="s">
        <v>954</v>
      </c>
      <c r="S199" s="121" t="s">
        <v>36</v>
      </c>
      <c r="T199" s="45"/>
      <c r="U199" s="114"/>
      <c r="V199" s="114"/>
      <c r="W199" s="114"/>
    </row>
    <row r="200" s="6" customFormat="true" ht="69.95" hidden="false" customHeight="true" outlineLevel="0" collapsed="false">
      <c r="A200" s="44" t="s">
        <v>286</v>
      </c>
      <c r="B200" s="45" t="s">
        <v>955</v>
      </c>
      <c r="C200" s="14" t="s">
        <v>956</v>
      </c>
      <c r="D200" s="46" t="s">
        <v>753</v>
      </c>
      <c r="E200" s="46" t="n">
        <v>107</v>
      </c>
      <c r="F200" s="46" t="s">
        <v>24</v>
      </c>
      <c r="G200" s="46" t="s">
        <v>60</v>
      </c>
      <c r="H200" s="46" t="n">
        <v>107</v>
      </c>
      <c r="I200" s="46" t="s">
        <v>24</v>
      </c>
      <c r="J200" s="46" t="s">
        <v>58</v>
      </c>
      <c r="K200" s="13" t="s">
        <v>27</v>
      </c>
      <c r="L200" s="13" t="s">
        <v>42</v>
      </c>
      <c r="M200" s="46" t="n">
        <v>550</v>
      </c>
      <c r="N200" s="14" t="s">
        <v>799</v>
      </c>
      <c r="O200" s="13" t="s">
        <v>237</v>
      </c>
      <c r="P200" s="14" t="s">
        <v>952</v>
      </c>
      <c r="Q200" s="14" t="s">
        <v>953</v>
      </c>
      <c r="R200" s="68" t="s">
        <v>954</v>
      </c>
      <c r="S200" s="121" t="s">
        <v>36</v>
      </c>
      <c r="T200" s="45"/>
      <c r="U200" s="114"/>
      <c r="V200" s="114"/>
      <c r="W200" s="114"/>
    </row>
    <row r="201" s="6" customFormat="true" ht="69.95" hidden="false" customHeight="true" outlineLevel="0" collapsed="false">
      <c r="A201" s="44" t="s">
        <v>286</v>
      </c>
      <c r="B201" s="45" t="s">
        <v>957</v>
      </c>
      <c r="C201" s="14" t="s">
        <v>958</v>
      </c>
      <c r="D201" s="46" t="s">
        <v>951</v>
      </c>
      <c r="E201" s="46" t="n">
        <v>107</v>
      </c>
      <c r="F201" s="46" t="s">
        <v>24</v>
      </c>
      <c r="G201" s="46" t="s">
        <v>153</v>
      </c>
      <c r="H201" s="46" t="n">
        <v>107</v>
      </c>
      <c r="I201" s="46" t="s">
        <v>39</v>
      </c>
      <c r="J201" s="46" t="s">
        <v>83</v>
      </c>
      <c r="K201" s="13" t="s">
        <v>27</v>
      </c>
      <c r="L201" s="13" t="s">
        <v>42</v>
      </c>
      <c r="M201" s="46" t="n">
        <v>3700</v>
      </c>
      <c r="N201" s="14" t="s">
        <v>799</v>
      </c>
      <c r="O201" s="13" t="s">
        <v>237</v>
      </c>
      <c r="P201" s="14" t="s">
        <v>952</v>
      </c>
      <c r="Q201" s="14" t="s">
        <v>953</v>
      </c>
      <c r="R201" s="68" t="s">
        <v>954</v>
      </c>
      <c r="S201" s="121" t="s">
        <v>36</v>
      </c>
      <c r="T201" s="45"/>
      <c r="U201" s="114"/>
      <c r="V201" s="114"/>
      <c r="W201" s="114"/>
    </row>
    <row r="202" s="6" customFormat="true" ht="69.95" hidden="false" customHeight="true" outlineLevel="0" collapsed="false">
      <c r="A202" s="44" t="s">
        <v>286</v>
      </c>
      <c r="B202" s="45" t="s">
        <v>959</v>
      </c>
      <c r="C202" s="14" t="s">
        <v>960</v>
      </c>
      <c r="D202" s="46" t="s">
        <v>807</v>
      </c>
      <c r="E202" s="46" t="n">
        <v>107</v>
      </c>
      <c r="F202" s="46" t="s">
        <v>24</v>
      </c>
      <c r="G202" s="46" t="s">
        <v>60</v>
      </c>
      <c r="H202" s="46" t="n">
        <v>107</v>
      </c>
      <c r="I202" s="46" t="s">
        <v>24</v>
      </c>
      <c r="J202" s="46" t="s">
        <v>58</v>
      </c>
      <c r="K202" s="13" t="s">
        <v>27</v>
      </c>
      <c r="L202" s="13" t="s">
        <v>42</v>
      </c>
      <c r="M202" s="46" t="n">
        <v>550</v>
      </c>
      <c r="N202" s="14" t="s">
        <v>799</v>
      </c>
      <c r="O202" s="13" t="s">
        <v>237</v>
      </c>
      <c r="P202" s="14" t="s">
        <v>952</v>
      </c>
      <c r="Q202" s="14" t="s">
        <v>961</v>
      </c>
      <c r="R202" s="68" t="s">
        <v>962</v>
      </c>
      <c r="S202" s="121" t="s">
        <v>36</v>
      </c>
      <c r="T202" s="45"/>
      <c r="U202" s="114"/>
      <c r="V202" s="114"/>
      <c r="W202" s="114"/>
    </row>
    <row r="203" s="6" customFormat="true" ht="69.95" hidden="false" customHeight="true" outlineLevel="0" collapsed="false">
      <c r="A203" s="44" t="s">
        <v>286</v>
      </c>
      <c r="B203" s="45" t="s">
        <v>963</v>
      </c>
      <c r="C203" s="14" t="s">
        <v>964</v>
      </c>
      <c r="D203" s="46" t="s">
        <v>807</v>
      </c>
      <c r="E203" s="46" t="n">
        <v>107</v>
      </c>
      <c r="F203" s="46" t="s">
        <v>24</v>
      </c>
      <c r="G203" s="46" t="s">
        <v>60</v>
      </c>
      <c r="H203" s="46" t="n">
        <v>107</v>
      </c>
      <c r="I203" s="46" t="s">
        <v>24</v>
      </c>
      <c r="J203" s="46" t="s">
        <v>58</v>
      </c>
      <c r="K203" s="13" t="s">
        <v>27</v>
      </c>
      <c r="L203" s="13" t="s">
        <v>42</v>
      </c>
      <c r="M203" s="46" t="n">
        <v>550</v>
      </c>
      <c r="N203" s="14" t="s">
        <v>799</v>
      </c>
      <c r="O203" s="13" t="s">
        <v>237</v>
      </c>
      <c r="P203" s="14" t="s">
        <v>952</v>
      </c>
      <c r="Q203" s="14" t="s">
        <v>961</v>
      </c>
      <c r="R203" s="68" t="s">
        <v>962</v>
      </c>
      <c r="S203" s="121" t="s">
        <v>36</v>
      </c>
      <c r="T203" s="45"/>
      <c r="U203" s="114"/>
      <c r="V203" s="114"/>
      <c r="W203" s="114"/>
    </row>
    <row r="204" s="6" customFormat="true" ht="69.95" hidden="false" customHeight="true" outlineLevel="0" collapsed="false">
      <c r="A204" s="44" t="s">
        <v>286</v>
      </c>
      <c r="B204" s="45" t="s">
        <v>965</v>
      </c>
      <c r="C204" s="14" t="s">
        <v>966</v>
      </c>
      <c r="D204" s="46" t="s">
        <v>753</v>
      </c>
      <c r="E204" s="46" t="n">
        <v>107</v>
      </c>
      <c r="F204" s="46" t="s">
        <v>24</v>
      </c>
      <c r="G204" s="46" t="s">
        <v>60</v>
      </c>
      <c r="H204" s="46" t="n">
        <v>107</v>
      </c>
      <c r="I204" s="46" t="s">
        <v>24</v>
      </c>
      <c r="J204" s="46" t="s">
        <v>58</v>
      </c>
      <c r="K204" s="13" t="s">
        <v>27</v>
      </c>
      <c r="L204" s="13" t="s">
        <v>42</v>
      </c>
      <c r="M204" s="46" t="n">
        <v>550</v>
      </c>
      <c r="N204" s="14" t="s">
        <v>799</v>
      </c>
      <c r="O204" s="13" t="s">
        <v>237</v>
      </c>
      <c r="P204" s="14" t="s">
        <v>952</v>
      </c>
      <c r="Q204" s="14" t="s">
        <v>961</v>
      </c>
      <c r="R204" s="68" t="s">
        <v>962</v>
      </c>
      <c r="S204" s="121" t="s">
        <v>36</v>
      </c>
      <c r="T204" s="45"/>
      <c r="U204" s="114"/>
      <c r="V204" s="114"/>
      <c r="W204" s="114"/>
    </row>
    <row r="205" s="6" customFormat="true" ht="69.95" hidden="false" customHeight="true" outlineLevel="0" collapsed="false">
      <c r="A205" s="44" t="s">
        <v>286</v>
      </c>
      <c r="B205" s="45" t="s">
        <v>967</v>
      </c>
      <c r="C205" s="14" t="s">
        <v>968</v>
      </c>
      <c r="D205" s="46" t="s">
        <v>753</v>
      </c>
      <c r="E205" s="46" t="n">
        <v>107</v>
      </c>
      <c r="F205" s="46" t="s">
        <v>24</v>
      </c>
      <c r="G205" s="46" t="s">
        <v>60</v>
      </c>
      <c r="H205" s="46" t="n">
        <v>107</v>
      </c>
      <c r="I205" s="46" t="s">
        <v>24</v>
      </c>
      <c r="J205" s="46" t="s">
        <v>58</v>
      </c>
      <c r="K205" s="13" t="s">
        <v>27</v>
      </c>
      <c r="L205" s="13" t="s">
        <v>42</v>
      </c>
      <c r="M205" s="46" t="n">
        <v>550</v>
      </c>
      <c r="N205" s="14" t="s">
        <v>799</v>
      </c>
      <c r="O205" s="13" t="s">
        <v>237</v>
      </c>
      <c r="P205" s="14" t="s">
        <v>952</v>
      </c>
      <c r="Q205" s="14" t="s">
        <v>961</v>
      </c>
      <c r="R205" s="68" t="s">
        <v>962</v>
      </c>
      <c r="S205" s="121" t="s">
        <v>36</v>
      </c>
      <c r="T205" s="45"/>
      <c r="U205" s="114"/>
      <c r="V205" s="114"/>
      <c r="W205" s="114"/>
    </row>
    <row r="206" s="6" customFormat="true" ht="69.95" hidden="false" customHeight="true" outlineLevel="0" collapsed="false">
      <c r="A206" s="44" t="s">
        <v>168</v>
      </c>
      <c r="B206" s="45" t="s">
        <v>969</v>
      </c>
      <c r="C206" s="14" t="s">
        <v>970</v>
      </c>
      <c r="D206" s="46" t="s">
        <v>65</v>
      </c>
      <c r="E206" s="46" t="n">
        <v>107</v>
      </c>
      <c r="F206" s="46" t="s">
        <v>24</v>
      </c>
      <c r="G206" s="46" t="s">
        <v>60</v>
      </c>
      <c r="H206" s="46" t="n">
        <v>107</v>
      </c>
      <c r="I206" s="46" t="s">
        <v>24</v>
      </c>
      <c r="J206" s="46" t="s">
        <v>58</v>
      </c>
      <c r="K206" s="13" t="s">
        <v>27</v>
      </c>
      <c r="L206" s="13" t="s">
        <v>42</v>
      </c>
      <c r="M206" s="46" t="n">
        <v>1350</v>
      </c>
      <c r="N206" s="14" t="s">
        <v>799</v>
      </c>
      <c r="O206" s="13" t="s">
        <v>237</v>
      </c>
      <c r="P206" s="14" t="s">
        <v>952</v>
      </c>
      <c r="Q206" s="14" t="s">
        <v>953</v>
      </c>
      <c r="R206" s="68" t="s">
        <v>954</v>
      </c>
      <c r="S206" s="121" t="s">
        <v>36</v>
      </c>
      <c r="T206" s="45"/>
      <c r="U206" s="114"/>
      <c r="V206" s="114"/>
      <c r="W206" s="114"/>
    </row>
    <row r="207" s="6" customFormat="true" ht="69.95" hidden="false" customHeight="true" outlineLevel="0" collapsed="false">
      <c r="A207" s="44" t="s">
        <v>168</v>
      </c>
      <c r="B207" s="45" t="s">
        <v>971</v>
      </c>
      <c r="C207" s="14" t="s">
        <v>972</v>
      </c>
      <c r="D207" s="46" t="s">
        <v>753</v>
      </c>
      <c r="E207" s="46" t="n">
        <v>107</v>
      </c>
      <c r="F207" s="46" t="s">
        <v>24</v>
      </c>
      <c r="G207" s="46" t="s">
        <v>60</v>
      </c>
      <c r="H207" s="46" t="n">
        <v>107</v>
      </c>
      <c r="I207" s="46" t="s">
        <v>24</v>
      </c>
      <c r="J207" s="46" t="s">
        <v>58</v>
      </c>
      <c r="K207" s="13" t="s">
        <v>27</v>
      </c>
      <c r="L207" s="13" t="s">
        <v>42</v>
      </c>
      <c r="M207" s="46" t="n">
        <v>1350</v>
      </c>
      <c r="N207" s="14" t="s">
        <v>799</v>
      </c>
      <c r="O207" s="13" t="s">
        <v>237</v>
      </c>
      <c r="P207" s="14" t="s">
        <v>952</v>
      </c>
      <c r="Q207" s="14" t="s">
        <v>953</v>
      </c>
      <c r="R207" s="68" t="s">
        <v>954</v>
      </c>
      <c r="S207" s="121" t="s">
        <v>36</v>
      </c>
      <c r="T207" s="45"/>
      <c r="U207" s="114"/>
      <c r="V207" s="114"/>
      <c r="W207" s="114"/>
    </row>
    <row r="208" s="6" customFormat="true" ht="69.95" hidden="false" customHeight="true" outlineLevel="0" collapsed="false">
      <c r="A208" s="44" t="s">
        <v>19</v>
      </c>
      <c r="B208" s="45" t="s">
        <v>973</v>
      </c>
      <c r="C208" s="14" t="s">
        <v>974</v>
      </c>
      <c r="D208" s="46" t="s">
        <v>951</v>
      </c>
      <c r="E208" s="46" t="n">
        <v>107</v>
      </c>
      <c r="F208" s="46" t="s">
        <v>24</v>
      </c>
      <c r="G208" s="46" t="s">
        <v>60</v>
      </c>
      <c r="H208" s="46" t="n">
        <v>107</v>
      </c>
      <c r="I208" s="46" t="s">
        <v>24</v>
      </c>
      <c r="J208" s="46" t="s">
        <v>58</v>
      </c>
      <c r="K208" s="13" t="s">
        <v>27</v>
      </c>
      <c r="L208" s="13" t="s">
        <v>42</v>
      </c>
      <c r="M208" s="46" t="n">
        <v>1500</v>
      </c>
      <c r="N208" s="14" t="s">
        <v>799</v>
      </c>
      <c r="O208" s="13" t="s">
        <v>237</v>
      </c>
      <c r="P208" s="14" t="s">
        <v>952</v>
      </c>
      <c r="Q208" s="14" t="s">
        <v>953</v>
      </c>
      <c r="R208" s="68" t="s">
        <v>954</v>
      </c>
      <c r="S208" s="121" t="s">
        <v>36</v>
      </c>
      <c r="T208" s="45"/>
      <c r="U208" s="114"/>
      <c r="V208" s="114"/>
      <c r="W208" s="114"/>
    </row>
    <row r="209" s="6" customFormat="true" ht="69.95" hidden="false" customHeight="true" outlineLevel="0" collapsed="false">
      <c r="A209" s="44" t="s">
        <v>168</v>
      </c>
      <c r="B209" s="14" t="s">
        <v>975</v>
      </c>
      <c r="C209" s="14" t="s">
        <v>976</v>
      </c>
      <c r="D209" s="46" t="s">
        <v>73</v>
      </c>
      <c r="E209" s="46" t="n">
        <v>107</v>
      </c>
      <c r="F209" s="46" t="s">
        <v>24</v>
      </c>
      <c r="G209" s="46" t="s">
        <v>228</v>
      </c>
      <c r="H209" s="46" t="n">
        <v>107</v>
      </c>
      <c r="I209" s="46" t="s">
        <v>24</v>
      </c>
      <c r="J209" s="46" t="s">
        <v>144</v>
      </c>
      <c r="K209" s="13" t="s">
        <v>27</v>
      </c>
      <c r="L209" s="13" t="s">
        <v>28</v>
      </c>
      <c r="M209" s="46" t="n">
        <v>0</v>
      </c>
      <c r="N209" s="14" t="s">
        <v>67</v>
      </c>
      <c r="O209" s="13" t="s">
        <v>237</v>
      </c>
      <c r="P209" s="14" t="s">
        <v>977</v>
      </c>
      <c r="Q209" s="14" t="s">
        <v>978</v>
      </c>
      <c r="R209" s="68" t="s">
        <v>979</v>
      </c>
      <c r="S209" s="121" t="s">
        <v>36</v>
      </c>
      <c r="T209" s="45"/>
      <c r="U209" s="114"/>
      <c r="V209" s="114"/>
      <c r="W209" s="114"/>
    </row>
    <row r="210" s="6" customFormat="true" ht="69.95" hidden="false" customHeight="true" outlineLevel="0" collapsed="false">
      <c r="A210" s="44" t="s">
        <v>286</v>
      </c>
      <c r="B210" s="14" t="s">
        <v>980</v>
      </c>
      <c r="C210" s="14" t="s">
        <v>981</v>
      </c>
      <c r="D210" s="46" t="s">
        <v>90</v>
      </c>
      <c r="E210" s="46" t="n">
        <v>107</v>
      </c>
      <c r="F210" s="46" t="s">
        <v>24</v>
      </c>
      <c r="G210" s="46" t="s">
        <v>60</v>
      </c>
      <c r="H210" s="46" t="n">
        <v>107</v>
      </c>
      <c r="I210" s="46" t="s">
        <v>24</v>
      </c>
      <c r="J210" s="46" t="s">
        <v>58</v>
      </c>
      <c r="K210" s="13" t="s">
        <v>27</v>
      </c>
      <c r="L210" s="13" t="s">
        <v>42</v>
      </c>
      <c r="M210" s="46" t="n">
        <v>900</v>
      </c>
      <c r="N210" s="14" t="s">
        <v>67</v>
      </c>
      <c r="O210" s="13" t="s">
        <v>237</v>
      </c>
      <c r="P210" s="14" t="s">
        <v>982</v>
      </c>
      <c r="Q210" s="14" t="s">
        <v>983</v>
      </c>
      <c r="R210" s="68" t="s">
        <v>984</v>
      </c>
      <c r="S210" s="121" t="s">
        <v>36</v>
      </c>
      <c r="T210" s="45" t="s">
        <v>985</v>
      </c>
      <c r="U210" s="114"/>
      <c r="V210" s="114"/>
      <c r="W210" s="114"/>
    </row>
    <row r="211" s="6" customFormat="true" ht="69.95" hidden="false" customHeight="true" outlineLevel="0" collapsed="false">
      <c r="A211" s="44" t="s">
        <v>79</v>
      </c>
      <c r="B211" s="14" t="s">
        <v>986</v>
      </c>
      <c r="C211" s="14" t="s">
        <v>987</v>
      </c>
      <c r="D211" s="46" t="s">
        <v>262</v>
      </c>
      <c r="E211" s="46" t="n">
        <v>107</v>
      </c>
      <c r="F211" s="46" t="s">
        <v>24</v>
      </c>
      <c r="G211" s="46" t="s">
        <v>60</v>
      </c>
      <c r="H211" s="46" t="n">
        <v>107</v>
      </c>
      <c r="I211" s="46" t="s">
        <v>24</v>
      </c>
      <c r="J211" s="46" t="s">
        <v>66</v>
      </c>
      <c r="K211" s="13" t="s">
        <v>988</v>
      </c>
      <c r="L211" s="13" t="s">
        <v>42</v>
      </c>
      <c r="M211" s="46" t="s">
        <v>989</v>
      </c>
      <c r="N211" s="14" t="s">
        <v>136</v>
      </c>
      <c r="O211" s="13" t="s">
        <v>237</v>
      </c>
      <c r="P211" s="14" t="s">
        <v>990</v>
      </c>
      <c r="Q211" s="14" t="s">
        <v>991</v>
      </c>
      <c r="R211" s="68" t="s">
        <v>992</v>
      </c>
      <c r="S211" s="121" t="s">
        <v>36</v>
      </c>
      <c r="T211" s="45"/>
      <c r="U211" s="114"/>
      <c r="V211" s="114"/>
      <c r="W211" s="114"/>
    </row>
    <row r="212" s="4" customFormat="true" ht="69.95" hidden="false" customHeight="true" outlineLevel="0" collapsed="false">
      <c r="A212" s="44" t="s">
        <v>79</v>
      </c>
      <c r="B212" s="14" t="s">
        <v>993</v>
      </c>
      <c r="C212" s="14" t="s">
        <v>994</v>
      </c>
      <c r="D212" s="46" t="s">
        <v>995</v>
      </c>
      <c r="E212" s="46" t="n">
        <v>107</v>
      </c>
      <c r="F212" s="46" t="s">
        <v>39</v>
      </c>
      <c r="G212" s="46" t="s">
        <v>26</v>
      </c>
      <c r="H212" s="46" t="n">
        <v>107</v>
      </c>
      <c r="I212" s="46" t="s">
        <v>39</v>
      </c>
      <c r="J212" s="46" t="s">
        <v>188</v>
      </c>
      <c r="K212" s="13" t="s">
        <v>51</v>
      </c>
      <c r="L212" s="13" t="s">
        <v>42</v>
      </c>
      <c r="M212" s="46" t="s">
        <v>996</v>
      </c>
      <c r="N212" s="14" t="s">
        <v>136</v>
      </c>
      <c r="O212" s="13" t="s">
        <v>237</v>
      </c>
      <c r="P212" s="14" t="s">
        <v>990</v>
      </c>
      <c r="Q212" s="14" t="s">
        <v>991</v>
      </c>
      <c r="R212" s="68" t="s">
        <v>992</v>
      </c>
      <c r="S212" s="121" t="s">
        <v>36</v>
      </c>
      <c r="T212" s="45"/>
      <c r="U212" s="114"/>
      <c r="V212" s="114"/>
      <c r="W212" s="114"/>
    </row>
    <row r="213" s="4" customFormat="true" ht="69.95" hidden="false" customHeight="true" outlineLevel="0" collapsed="false">
      <c r="A213" s="44" t="s">
        <v>168</v>
      </c>
      <c r="B213" s="14" t="s">
        <v>997</v>
      </c>
      <c r="C213" s="14" t="s">
        <v>998</v>
      </c>
      <c r="D213" s="46" t="s">
        <v>220</v>
      </c>
      <c r="E213" s="46" t="n">
        <v>107</v>
      </c>
      <c r="F213" s="46" t="s">
        <v>24</v>
      </c>
      <c r="G213" s="46" t="s">
        <v>60</v>
      </c>
      <c r="H213" s="46" t="n">
        <v>107</v>
      </c>
      <c r="I213" s="46" t="s">
        <v>24</v>
      </c>
      <c r="J213" s="46" t="s">
        <v>91</v>
      </c>
      <c r="K213" s="13" t="s">
        <v>27</v>
      </c>
      <c r="L213" s="13" t="s">
        <v>42</v>
      </c>
      <c r="M213" s="46" t="n">
        <v>21100</v>
      </c>
      <c r="N213" s="14" t="s">
        <v>67</v>
      </c>
      <c r="O213" s="13" t="s">
        <v>237</v>
      </c>
      <c r="P213" s="14" t="s">
        <v>999</v>
      </c>
      <c r="Q213" s="14" t="s">
        <v>1000</v>
      </c>
      <c r="R213" s="68" t="s">
        <v>1001</v>
      </c>
      <c r="S213" s="121" t="s">
        <v>36</v>
      </c>
      <c r="T213" s="45"/>
      <c r="U213" s="114"/>
      <c r="V213" s="114"/>
      <c r="W213" s="114"/>
    </row>
    <row r="214" customFormat="false" ht="69.95" hidden="false" customHeight="true" outlineLevel="0" collapsed="false">
      <c r="A214" s="44" t="s">
        <v>286</v>
      </c>
      <c r="B214" s="14" t="s">
        <v>1002</v>
      </c>
      <c r="C214" s="14" t="s">
        <v>1003</v>
      </c>
      <c r="D214" s="46" t="s">
        <v>878</v>
      </c>
      <c r="E214" s="46" t="n">
        <v>107</v>
      </c>
      <c r="F214" s="46" t="s">
        <v>39</v>
      </c>
      <c r="G214" s="46" t="s">
        <v>58</v>
      </c>
      <c r="H214" s="46" t="n">
        <v>107</v>
      </c>
      <c r="I214" s="46" t="s">
        <v>39</v>
      </c>
      <c r="J214" s="46" t="s">
        <v>100</v>
      </c>
      <c r="K214" s="13" t="s">
        <v>27</v>
      </c>
      <c r="L214" s="13" t="s">
        <v>42</v>
      </c>
      <c r="M214" s="46" t="n">
        <v>1500</v>
      </c>
      <c r="N214" s="14" t="s">
        <v>102</v>
      </c>
      <c r="O214" s="13" t="s">
        <v>237</v>
      </c>
      <c r="P214" s="14" t="s">
        <v>1004</v>
      </c>
      <c r="Q214" s="14" t="s">
        <v>1005</v>
      </c>
      <c r="R214" s="68" t="s">
        <v>1006</v>
      </c>
      <c r="S214" s="121" t="s">
        <v>36</v>
      </c>
      <c r="T214" s="45"/>
      <c r="U214" s="114"/>
      <c r="V214" s="114"/>
      <c r="W214" s="114"/>
    </row>
    <row r="215" customFormat="false" ht="69.95" hidden="false" customHeight="true" outlineLevel="0" collapsed="false">
      <c r="A215" s="44" t="s">
        <v>286</v>
      </c>
      <c r="B215" s="14" t="s">
        <v>814</v>
      </c>
      <c r="C215" s="14" t="s">
        <v>1007</v>
      </c>
      <c r="D215" s="46" t="s">
        <v>319</v>
      </c>
      <c r="E215" s="46" t="n">
        <v>107</v>
      </c>
      <c r="F215" s="46" t="s">
        <v>24</v>
      </c>
      <c r="G215" s="46" t="s">
        <v>228</v>
      </c>
      <c r="H215" s="46" t="n">
        <v>107</v>
      </c>
      <c r="I215" s="46" t="s">
        <v>24</v>
      </c>
      <c r="J215" s="46" t="s">
        <v>91</v>
      </c>
      <c r="K215" s="13" t="s">
        <v>27</v>
      </c>
      <c r="L215" s="13" t="s">
        <v>42</v>
      </c>
      <c r="M215" s="46" t="s">
        <v>1008</v>
      </c>
      <c r="N215" s="14" t="s">
        <v>102</v>
      </c>
      <c r="O215" s="13" t="s">
        <v>237</v>
      </c>
      <c r="P215" s="14" t="s">
        <v>1009</v>
      </c>
      <c r="Q215" s="14" t="s">
        <v>1010</v>
      </c>
      <c r="R215" s="68" t="s">
        <v>1011</v>
      </c>
      <c r="S215" s="121" t="s">
        <v>36</v>
      </c>
      <c r="T215" s="45"/>
      <c r="U215" s="114"/>
      <c r="V215" s="114"/>
      <c r="W215" s="114"/>
    </row>
    <row r="216" customFormat="false" ht="69.95" hidden="false" customHeight="true" outlineLevel="0" collapsed="false">
      <c r="A216" s="44" t="s">
        <v>286</v>
      </c>
      <c r="B216" s="14" t="s">
        <v>1012</v>
      </c>
      <c r="C216" s="14" t="s">
        <v>1013</v>
      </c>
      <c r="D216" s="46" t="s">
        <v>161</v>
      </c>
      <c r="E216" s="46" t="n">
        <v>107</v>
      </c>
      <c r="F216" s="46" t="s">
        <v>24</v>
      </c>
      <c r="G216" s="46" t="s">
        <v>109</v>
      </c>
      <c r="H216" s="46" t="n">
        <v>107</v>
      </c>
      <c r="I216" s="46" t="s">
        <v>39</v>
      </c>
      <c r="J216" s="46" t="s">
        <v>59</v>
      </c>
      <c r="K216" s="13" t="s">
        <v>27</v>
      </c>
      <c r="L216" s="13" t="s">
        <v>28</v>
      </c>
      <c r="M216" s="46" t="n">
        <v>0</v>
      </c>
      <c r="N216" s="14" t="s">
        <v>30</v>
      </c>
      <c r="O216" s="13" t="s">
        <v>237</v>
      </c>
      <c r="P216" s="14" t="s">
        <v>1014</v>
      </c>
      <c r="Q216" s="14" t="s">
        <v>1015</v>
      </c>
      <c r="R216" s="68" t="s">
        <v>1016</v>
      </c>
      <c r="S216" s="121" t="s">
        <v>36</v>
      </c>
      <c r="T216" s="45" t="s">
        <v>1017</v>
      </c>
      <c r="U216" s="114"/>
      <c r="V216" s="114"/>
      <c r="W216" s="114"/>
    </row>
    <row r="217" customFormat="false" ht="69.95" hidden="false" customHeight="true" outlineLevel="0" collapsed="false">
      <c r="A217" s="44" t="s">
        <v>79</v>
      </c>
      <c r="B217" s="14" t="s">
        <v>858</v>
      </c>
      <c r="C217" s="14" t="s">
        <v>1018</v>
      </c>
      <c r="D217" s="46" t="s">
        <v>99</v>
      </c>
      <c r="E217" s="46" t="n">
        <v>107</v>
      </c>
      <c r="F217" s="46" t="s">
        <v>24</v>
      </c>
      <c r="G217" s="46" t="s">
        <v>60</v>
      </c>
      <c r="H217" s="46" t="n">
        <v>107</v>
      </c>
      <c r="I217" s="46" t="s">
        <v>24</v>
      </c>
      <c r="J217" s="46" t="s">
        <v>144</v>
      </c>
      <c r="K217" s="13" t="s">
        <v>27</v>
      </c>
      <c r="L217" s="13" t="s">
        <v>42</v>
      </c>
      <c r="M217" s="46" t="s">
        <v>1019</v>
      </c>
      <c r="N217" s="14" t="s">
        <v>102</v>
      </c>
      <c r="O217" s="13" t="s">
        <v>237</v>
      </c>
      <c r="P217" s="14" t="s">
        <v>1020</v>
      </c>
      <c r="Q217" s="14" t="s">
        <v>1021</v>
      </c>
      <c r="R217" s="68" t="s">
        <v>1022</v>
      </c>
      <c r="S217" s="121" t="s">
        <v>36</v>
      </c>
      <c r="T217" s="45"/>
      <c r="U217" s="114"/>
      <c r="V217" s="114"/>
      <c r="W217" s="114"/>
    </row>
    <row r="218" customFormat="false" ht="69.95" hidden="false" customHeight="true" outlineLevel="0" collapsed="false">
      <c r="A218" s="44" t="s">
        <v>286</v>
      </c>
      <c r="B218" s="14" t="s">
        <v>1023</v>
      </c>
      <c r="C218" s="14" t="s">
        <v>1024</v>
      </c>
      <c r="D218" s="46" t="s">
        <v>65</v>
      </c>
      <c r="E218" s="46" t="n">
        <v>107</v>
      </c>
      <c r="F218" s="46" t="s">
        <v>24</v>
      </c>
      <c r="G218" s="46" t="s">
        <v>60</v>
      </c>
      <c r="H218" s="46" t="n">
        <v>107</v>
      </c>
      <c r="I218" s="46" t="s">
        <v>24</v>
      </c>
      <c r="J218" s="46" t="s">
        <v>58</v>
      </c>
      <c r="K218" s="13" t="s">
        <v>27</v>
      </c>
      <c r="L218" s="13" t="s">
        <v>42</v>
      </c>
      <c r="M218" s="46" t="n">
        <v>700</v>
      </c>
      <c r="N218" s="14" t="s">
        <v>67</v>
      </c>
      <c r="O218" s="13" t="s">
        <v>237</v>
      </c>
      <c r="P218" s="14" t="s">
        <v>1025</v>
      </c>
      <c r="Q218" s="14" t="s">
        <v>1026</v>
      </c>
      <c r="R218" s="68" t="s">
        <v>1027</v>
      </c>
      <c r="S218" s="121" t="s">
        <v>36</v>
      </c>
      <c r="T218" s="45" t="s">
        <v>1028</v>
      </c>
      <c r="U218" s="114"/>
      <c r="V218" s="114"/>
      <c r="W218" s="114"/>
    </row>
    <row r="219" customFormat="false" ht="69.95" hidden="false" customHeight="true" outlineLevel="0" collapsed="false">
      <c r="A219" s="44" t="s">
        <v>79</v>
      </c>
      <c r="B219" s="14" t="s">
        <v>1029</v>
      </c>
      <c r="C219" s="14" t="s">
        <v>1030</v>
      </c>
      <c r="D219" s="46" t="s">
        <v>65</v>
      </c>
      <c r="E219" s="46" t="n">
        <v>107</v>
      </c>
      <c r="F219" s="46" t="s">
        <v>24</v>
      </c>
      <c r="G219" s="46" t="s">
        <v>60</v>
      </c>
      <c r="H219" s="46" t="n">
        <v>107</v>
      </c>
      <c r="I219" s="46" t="s">
        <v>24</v>
      </c>
      <c r="J219" s="46" t="s">
        <v>58</v>
      </c>
      <c r="K219" s="13" t="s">
        <v>27</v>
      </c>
      <c r="L219" s="13" t="s">
        <v>42</v>
      </c>
      <c r="M219" s="46" t="n">
        <v>700</v>
      </c>
      <c r="N219" s="14" t="s">
        <v>67</v>
      </c>
      <c r="O219" s="13" t="s">
        <v>237</v>
      </c>
      <c r="P219" s="14" t="s">
        <v>1025</v>
      </c>
      <c r="Q219" s="14" t="s">
        <v>1026</v>
      </c>
      <c r="R219" s="68" t="s">
        <v>1027</v>
      </c>
      <c r="S219" s="121" t="s">
        <v>36</v>
      </c>
      <c r="T219" s="45" t="s">
        <v>1028</v>
      </c>
      <c r="U219" s="114"/>
      <c r="V219" s="114"/>
      <c r="W219" s="114"/>
    </row>
    <row r="220" customFormat="false" ht="69.95" hidden="false" customHeight="true" outlineLevel="0" collapsed="false">
      <c r="A220" s="44" t="s">
        <v>19</v>
      </c>
      <c r="B220" s="45" t="s">
        <v>1031</v>
      </c>
      <c r="C220" s="14" t="s">
        <v>1032</v>
      </c>
      <c r="D220" s="46" t="s">
        <v>65</v>
      </c>
      <c r="E220" s="46" t="n">
        <v>107</v>
      </c>
      <c r="F220" s="46" t="s">
        <v>24</v>
      </c>
      <c r="G220" s="46" t="s">
        <v>60</v>
      </c>
      <c r="H220" s="46" t="n">
        <v>107</v>
      </c>
      <c r="I220" s="46" t="s">
        <v>24</v>
      </c>
      <c r="J220" s="46" t="s">
        <v>58</v>
      </c>
      <c r="K220" s="13" t="s">
        <v>27</v>
      </c>
      <c r="L220" s="13" t="s">
        <v>42</v>
      </c>
      <c r="M220" s="46" t="n">
        <v>700</v>
      </c>
      <c r="N220" s="14" t="s">
        <v>67</v>
      </c>
      <c r="O220" s="13" t="s">
        <v>237</v>
      </c>
      <c r="P220" s="14" t="s">
        <v>1025</v>
      </c>
      <c r="Q220" s="14" t="s">
        <v>1026</v>
      </c>
      <c r="R220" s="68" t="s">
        <v>1027</v>
      </c>
      <c r="S220" s="121" t="s">
        <v>36</v>
      </c>
      <c r="T220" s="45" t="s">
        <v>1028</v>
      </c>
      <c r="U220" s="114"/>
      <c r="V220" s="114"/>
      <c r="W220" s="114"/>
    </row>
    <row r="221" customFormat="false" ht="69.95" hidden="false" customHeight="true" outlineLevel="0" collapsed="false">
      <c r="A221" s="44" t="s">
        <v>19</v>
      </c>
      <c r="B221" s="14" t="s">
        <v>1033</v>
      </c>
      <c r="C221" s="14" t="s">
        <v>1034</v>
      </c>
      <c r="D221" s="46" t="s">
        <v>65</v>
      </c>
      <c r="E221" s="46" t="n">
        <v>107</v>
      </c>
      <c r="F221" s="46" t="s">
        <v>24</v>
      </c>
      <c r="G221" s="46" t="s">
        <v>60</v>
      </c>
      <c r="H221" s="46" t="n">
        <v>107</v>
      </c>
      <c r="I221" s="46" t="s">
        <v>24</v>
      </c>
      <c r="J221" s="46" t="s">
        <v>58</v>
      </c>
      <c r="K221" s="13" t="s">
        <v>27</v>
      </c>
      <c r="L221" s="13" t="s">
        <v>42</v>
      </c>
      <c r="M221" s="46" t="n">
        <v>700</v>
      </c>
      <c r="N221" s="14" t="s">
        <v>67</v>
      </c>
      <c r="O221" s="13" t="s">
        <v>237</v>
      </c>
      <c r="P221" s="14" t="s">
        <v>1025</v>
      </c>
      <c r="Q221" s="14" t="s">
        <v>1026</v>
      </c>
      <c r="R221" s="68" t="s">
        <v>1027</v>
      </c>
      <c r="S221" s="121" t="s">
        <v>36</v>
      </c>
      <c r="T221" s="45" t="s">
        <v>1028</v>
      </c>
      <c r="U221" s="114"/>
      <c r="V221" s="114"/>
      <c r="W221" s="114"/>
    </row>
    <row r="222" customFormat="false" ht="69.95" hidden="false" customHeight="true" outlineLevel="0" collapsed="false">
      <c r="A222" s="44" t="s">
        <v>168</v>
      </c>
      <c r="B222" s="14" t="s">
        <v>1035</v>
      </c>
      <c r="C222" s="14" t="s">
        <v>1036</v>
      </c>
      <c r="D222" s="46" t="s">
        <v>65</v>
      </c>
      <c r="E222" s="46" t="n">
        <v>107</v>
      </c>
      <c r="F222" s="46" t="s">
        <v>24</v>
      </c>
      <c r="G222" s="46" t="s">
        <v>60</v>
      </c>
      <c r="H222" s="46" t="n">
        <v>107</v>
      </c>
      <c r="I222" s="46" t="s">
        <v>24</v>
      </c>
      <c r="J222" s="46" t="s">
        <v>58</v>
      </c>
      <c r="K222" s="13" t="s">
        <v>27</v>
      </c>
      <c r="L222" s="13" t="s">
        <v>42</v>
      </c>
      <c r="M222" s="46" t="n">
        <v>700</v>
      </c>
      <c r="N222" s="14" t="s">
        <v>67</v>
      </c>
      <c r="O222" s="13" t="s">
        <v>237</v>
      </c>
      <c r="P222" s="14" t="s">
        <v>1025</v>
      </c>
      <c r="Q222" s="14" t="s">
        <v>1026</v>
      </c>
      <c r="R222" s="68" t="s">
        <v>1027</v>
      </c>
      <c r="S222" s="121" t="s">
        <v>36</v>
      </c>
      <c r="T222" s="45" t="s">
        <v>1028</v>
      </c>
      <c r="U222" s="114"/>
      <c r="V222" s="114"/>
      <c r="W222" s="114"/>
    </row>
    <row r="223" customFormat="false" ht="69.95" hidden="false" customHeight="true" outlineLevel="0" collapsed="false">
      <c r="A223" s="44" t="s">
        <v>168</v>
      </c>
      <c r="B223" s="14" t="s">
        <v>1037</v>
      </c>
      <c r="C223" s="14" t="s">
        <v>1038</v>
      </c>
      <c r="D223" s="46" t="s">
        <v>65</v>
      </c>
      <c r="E223" s="46" t="n">
        <v>107</v>
      </c>
      <c r="F223" s="46" t="s">
        <v>24</v>
      </c>
      <c r="G223" s="46" t="s">
        <v>60</v>
      </c>
      <c r="H223" s="46" t="n">
        <v>107</v>
      </c>
      <c r="I223" s="46" t="s">
        <v>24</v>
      </c>
      <c r="J223" s="46" t="s">
        <v>58</v>
      </c>
      <c r="K223" s="13" t="s">
        <v>27</v>
      </c>
      <c r="L223" s="13" t="s">
        <v>42</v>
      </c>
      <c r="M223" s="46" t="n">
        <v>700</v>
      </c>
      <c r="N223" s="14" t="s">
        <v>67</v>
      </c>
      <c r="O223" s="13" t="s">
        <v>237</v>
      </c>
      <c r="P223" s="14" t="s">
        <v>1025</v>
      </c>
      <c r="Q223" s="14" t="s">
        <v>1026</v>
      </c>
      <c r="R223" s="68" t="s">
        <v>1027</v>
      </c>
      <c r="S223" s="121" t="s">
        <v>36</v>
      </c>
      <c r="T223" s="45" t="s">
        <v>1028</v>
      </c>
      <c r="U223" s="114"/>
      <c r="V223" s="114"/>
      <c r="W223" s="114"/>
    </row>
    <row r="224" customFormat="false" ht="69.95" hidden="false" customHeight="true" outlineLevel="0" collapsed="false">
      <c r="A224" s="44" t="s">
        <v>168</v>
      </c>
      <c r="B224" s="14" t="s">
        <v>1039</v>
      </c>
      <c r="C224" s="14" t="s">
        <v>1040</v>
      </c>
      <c r="D224" s="46" t="s">
        <v>65</v>
      </c>
      <c r="E224" s="46" t="n">
        <v>107</v>
      </c>
      <c r="F224" s="46" t="s">
        <v>24</v>
      </c>
      <c r="G224" s="46" t="s">
        <v>60</v>
      </c>
      <c r="H224" s="46" t="n">
        <v>107</v>
      </c>
      <c r="I224" s="46" t="s">
        <v>24</v>
      </c>
      <c r="J224" s="46" t="s">
        <v>58</v>
      </c>
      <c r="K224" s="13" t="s">
        <v>27</v>
      </c>
      <c r="L224" s="13" t="s">
        <v>42</v>
      </c>
      <c r="M224" s="46" t="n">
        <v>700</v>
      </c>
      <c r="N224" s="14" t="s">
        <v>67</v>
      </c>
      <c r="O224" s="13" t="s">
        <v>237</v>
      </c>
      <c r="P224" s="14" t="s">
        <v>1025</v>
      </c>
      <c r="Q224" s="14" t="s">
        <v>1026</v>
      </c>
      <c r="R224" s="68" t="s">
        <v>1027</v>
      </c>
      <c r="S224" s="121" t="s">
        <v>36</v>
      </c>
      <c r="T224" s="45" t="s">
        <v>1028</v>
      </c>
      <c r="U224" s="114"/>
      <c r="V224" s="114"/>
      <c r="W224" s="114"/>
    </row>
    <row r="225" customFormat="false" ht="69.95" hidden="false" customHeight="true" outlineLevel="0" collapsed="false">
      <c r="A225" s="44" t="s">
        <v>19</v>
      </c>
      <c r="B225" s="14" t="s">
        <v>1041</v>
      </c>
      <c r="C225" s="14" t="s">
        <v>1042</v>
      </c>
      <c r="D225" s="46" t="s">
        <v>65</v>
      </c>
      <c r="E225" s="46" t="n">
        <v>107</v>
      </c>
      <c r="F225" s="46" t="s">
        <v>24</v>
      </c>
      <c r="G225" s="46" t="s">
        <v>60</v>
      </c>
      <c r="H225" s="46" t="n">
        <v>107</v>
      </c>
      <c r="I225" s="46" t="s">
        <v>24</v>
      </c>
      <c r="J225" s="46" t="s">
        <v>58</v>
      </c>
      <c r="K225" s="13" t="s">
        <v>27</v>
      </c>
      <c r="L225" s="13" t="s">
        <v>42</v>
      </c>
      <c r="M225" s="46" t="n">
        <v>700</v>
      </c>
      <c r="N225" s="14" t="s">
        <v>67</v>
      </c>
      <c r="O225" s="13" t="s">
        <v>237</v>
      </c>
      <c r="P225" s="14" t="s">
        <v>1025</v>
      </c>
      <c r="Q225" s="14" t="s">
        <v>1026</v>
      </c>
      <c r="R225" s="68" t="s">
        <v>1027</v>
      </c>
      <c r="S225" s="121" t="s">
        <v>36</v>
      </c>
      <c r="T225" s="45" t="s">
        <v>1028</v>
      </c>
      <c r="U225" s="114"/>
      <c r="V225" s="114"/>
      <c r="W225" s="114"/>
    </row>
    <row r="226" customFormat="false" ht="69.95" hidden="false" customHeight="true" outlineLevel="0" collapsed="false">
      <c r="A226" s="44" t="s">
        <v>286</v>
      </c>
      <c r="B226" s="14" t="s">
        <v>1043</v>
      </c>
      <c r="C226" s="14" t="s">
        <v>1044</v>
      </c>
      <c r="D226" s="46" t="s">
        <v>65</v>
      </c>
      <c r="E226" s="46" t="n">
        <v>107</v>
      </c>
      <c r="F226" s="46" t="s">
        <v>24</v>
      </c>
      <c r="G226" s="46" t="s">
        <v>60</v>
      </c>
      <c r="H226" s="46" t="n">
        <v>107</v>
      </c>
      <c r="I226" s="46" t="s">
        <v>24</v>
      </c>
      <c r="J226" s="46" t="s">
        <v>144</v>
      </c>
      <c r="K226" s="13" t="s">
        <v>27</v>
      </c>
      <c r="L226" s="13" t="s">
        <v>28</v>
      </c>
      <c r="M226" s="46" t="n">
        <v>0</v>
      </c>
      <c r="N226" s="14" t="s">
        <v>799</v>
      </c>
      <c r="O226" s="13" t="s">
        <v>237</v>
      </c>
      <c r="P226" s="14" t="s">
        <v>1045</v>
      </c>
      <c r="Q226" s="14" t="s">
        <v>1046</v>
      </c>
      <c r="R226" s="68" t="s">
        <v>1047</v>
      </c>
      <c r="S226" s="121" t="s">
        <v>36</v>
      </c>
      <c r="T226" s="45"/>
      <c r="U226" s="114"/>
      <c r="V226" s="114"/>
      <c r="W226" s="114"/>
    </row>
    <row r="227" customFormat="false" ht="69.95" hidden="false" customHeight="true" outlineLevel="0" collapsed="false">
      <c r="A227" s="44" t="s">
        <v>79</v>
      </c>
      <c r="B227" s="14" t="s">
        <v>1048</v>
      </c>
      <c r="C227" s="14" t="s">
        <v>1049</v>
      </c>
      <c r="D227" s="46" t="s">
        <v>1050</v>
      </c>
      <c r="E227" s="46" t="n">
        <v>107</v>
      </c>
      <c r="F227" s="46" t="s">
        <v>24</v>
      </c>
      <c r="G227" s="46" t="s">
        <v>60</v>
      </c>
      <c r="H227" s="46" t="n">
        <v>107</v>
      </c>
      <c r="I227" s="46" t="s">
        <v>24</v>
      </c>
      <c r="J227" s="46" t="s">
        <v>144</v>
      </c>
      <c r="K227" s="13" t="s">
        <v>27</v>
      </c>
      <c r="L227" s="13" t="s">
        <v>42</v>
      </c>
      <c r="M227" s="46" t="n">
        <v>3500</v>
      </c>
      <c r="N227" s="14" t="s">
        <v>799</v>
      </c>
      <c r="O227" s="13" t="s">
        <v>237</v>
      </c>
      <c r="P227" s="14" t="s">
        <v>1051</v>
      </c>
      <c r="Q227" s="14" t="s">
        <v>1052</v>
      </c>
      <c r="R227" s="68" t="s">
        <v>1053</v>
      </c>
      <c r="S227" s="121" t="s">
        <v>36</v>
      </c>
      <c r="T227" s="45"/>
      <c r="U227" s="114"/>
      <c r="V227" s="114"/>
      <c r="W227" s="114"/>
    </row>
    <row r="228" customFormat="false" ht="69.95" hidden="false" customHeight="true" outlineLevel="0" collapsed="false">
      <c r="A228" s="44" t="s">
        <v>79</v>
      </c>
      <c r="B228" s="14" t="s">
        <v>858</v>
      </c>
      <c r="C228" s="14" t="s">
        <v>1054</v>
      </c>
      <c r="D228" s="46" t="s">
        <v>108</v>
      </c>
      <c r="E228" s="46" t="n">
        <v>107</v>
      </c>
      <c r="F228" s="46" t="s">
        <v>24</v>
      </c>
      <c r="G228" s="46" t="s">
        <v>60</v>
      </c>
      <c r="H228" s="46" t="n">
        <v>107</v>
      </c>
      <c r="I228" s="46" t="s">
        <v>24</v>
      </c>
      <c r="J228" s="46" t="s">
        <v>58</v>
      </c>
      <c r="K228" s="13" t="s">
        <v>27</v>
      </c>
      <c r="L228" s="13" t="s">
        <v>42</v>
      </c>
      <c r="M228" s="46" t="s">
        <v>1055</v>
      </c>
      <c r="N228" s="14" t="s">
        <v>799</v>
      </c>
      <c r="O228" s="13" t="s">
        <v>237</v>
      </c>
      <c r="P228" s="14" t="s">
        <v>1056</v>
      </c>
      <c r="Q228" s="14" t="s">
        <v>1057</v>
      </c>
      <c r="R228" s="68" t="s">
        <v>1058</v>
      </c>
      <c r="S228" s="121" t="s">
        <v>36</v>
      </c>
      <c r="T228" s="45"/>
      <c r="U228" s="114"/>
      <c r="V228" s="114"/>
      <c r="W228" s="114"/>
    </row>
    <row r="229" customFormat="false" ht="69.95" hidden="false" customHeight="true" outlineLevel="0" collapsed="false">
      <c r="A229" s="44" t="s">
        <v>286</v>
      </c>
      <c r="B229" s="53" t="s">
        <v>1059</v>
      </c>
      <c r="C229" s="14" t="s">
        <v>1060</v>
      </c>
      <c r="D229" s="46" t="s">
        <v>1061</v>
      </c>
      <c r="E229" s="46" t="n">
        <v>107</v>
      </c>
      <c r="F229" s="46" t="s">
        <v>24</v>
      </c>
      <c r="G229" s="46" t="s">
        <v>60</v>
      </c>
      <c r="H229" s="46" t="n">
        <v>107</v>
      </c>
      <c r="I229" s="46" t="s">
        <v>24</v>
      </c>
      <c r="J229" s="46" t="s">
        <v>144</v>
      </c>
      <c r="K229" s="13" t="s">
        <v>27</v>
      </c>
      <c r="L229" s="13" t="s">
        <v>42</v>
      </c>
      <c r="M229" s="73" t="s">
        <v>215</v>
      </c>
      <c r="N229" s="14" t="s">
        <v>799</v>
      </c>
      <c r="O229" s="13" t="s">
        <v>237</v>
      </c>
      <c r="P229" s="14" t="s">
        <v>1062</v>
      </c>
      <c r="Q229" s="14" t="s">
        <v>1063</v>
      </c>
      <c r="R229" s="68" t="s">
        <v>1064</v>
      </c>
      <c r="S229" s="121" t="s">
        <v>36</v>
      </c>
      <c r="T229" s="45"/>
      <c r="U229" s="114"/>
      <c r="V229" s="114"/>
      <c r="W229" s="114"/>
    </row>
    <row r="230" customFormat="false" ht="69.95" hidden="false" customHeight="true" outlineLevel="0" collapsed="false">
      <c r="A230" s="44" t="s">
        <v>286</v>
      </c>
      <c r="B230" s="14" t="s">
        <v>783</v>
      </c>
      <c r="C230" s="14" t="s">
        <v>1065</v>
      </c>
      <c r="D230" s="46" t="s">
        <v>161</v>
      </c>
      <c r="E230" s="46" t="n">
        <v>107</v>
      </c>
      <c r="F230" s="46" t="s">
        <v>24</v>
      </c>
      <c r="G230" s="46" t="s">
        <v>60</v>
      </c>
      <c r="H230" s="46" t="n">
        <v>107</v>
      </c>
      <c r="I230" s="46" t="s">
        <v>39</v>
      </c>
      <c r="J230" s="46" t="s">
        <v>110</v>
      </c>
      <c r="K230" s="13" t="s">
        <v>27</v>
      </c>
      <c r="L230" s="13" t="s">
        <v>42</v>
      </c>
      <c r="M230" s="46" t="n">
        <v>4000</v>
      </c>
      <c r="N230" s="14" t="s">
        <v>799</v>
      </c>
      <c r="O230" s="13" t="s">
        <v>237</v>
      </c>
      <c r="P230" s="14" t="s">
        <v>1066</v>
      </c>
      <c r="Q230" s="14" t="s">
        <v>1067</v>
      </c>
      <c r="R230" s="68" t="s">
        <v>1068</v>
      </c>
      <c r="S230" s="121" t="s">
        <v>36</v>
      </c>
      <c r="T230" s="45"/>
      <c r="U230" s="114"/>
      <c r="V230" s="114"/>
      <c r="W230" s="114"/>
    </row>
    <row r="231" customFormat="false" ht="69.95" hidden="false" customHeight="true" outlineLevel="0" collapsed="false">
      <c r="A231" s="44" t="s">
        <v>286</v>
      </c>
      <c r="B231" s="14" t="s">
        <v>1069</v>
      </c>
      <c r="C231" s="45" t="s">
        <v>1070</v>
      </c>
      <c r="D231" s="46" t="s">
        <v>1071</v>
      </c>
      <c r="E231" s="46" t="n">
        <v>107</v>
      </c>
      <c r="F231" s="46" t="s">
        <v>24</v>
      </c>
      <c r="G231" s="46" t="s">
        <v>60</v>
      </c>
      <c r="H231" s="46" t="n">
        <v>107</v>
      </c>
      <c r="I231" s="46" t="s">
        <v>39</v>
      </c>
      <c r="J231" s="46" t="s">
        <v>83</v>
      </c>
      <c r="K231" s="13" t="s">
        <v>27</v>
      </c>
      <c r="L231" s="13" t="s">
        <v>42</v>
      </c>
      <c r="M231" s="46" t="n">
        <v>8600</v>
      </c>
      <c r="N231" s="14" t="s">
        <v>799</v>
      </c>
      <c r="O231" s="13" t="s">
        <v>237</v>
      </c>
      <c r="P231" s="14" t="s">
        <v>1072</v>
      </c>
      <c r="Q231" s="14" t="s">
        <v>1073</v>
      </c>
      <c r="R231" s="68" t="s">
        <v>1074</v>
      </c>
      <c r="S231" s="121" t="s">
        <v>36</v>
      </c>
      <c r="T231" s="45" t="s">
        <v>1075</v>
      </c>
      <c r="U231" s="114"/>
      <c r="V231" s="114"/>
      <c r="W231" s="114"/>
    </row>
    <row r="232" customFormat="false" ht="69.95" hidden="false" customHeight="true" outlineLevel="0" collapsed="false">
      <c r="A232" s="44" t="s">
        <v>168</v>
      </c>
      <c r="B232" s="14" t="s">
        <v>1076</v>
      </c>
      <c r="C232" s="14" t="s">
        <v>1077</v>
      </c>
      <c r="D232" s="46" t="s">
        <v>236</v>
      </c>
      <c r="E232" s="46" t="n">
        <v>107</v>
      </c>
      <c r="F232" s="46" t="s">
        <v>39</v>
      </c>
      <c r="G232" s="46" t="s">
        <v>40</v>
      </c>
      <c r="H232" s="46" t="n">
        <v>107</v>
      </c>
      <c r="I232" s="46" t="s">
        <v>39</v>
      </c>
      <c r="J232" s="46" t="s">
        <v>40</v>
      </c>
      <c r="K232" s="13" t="s">
        <v>27</v>
      </c>
      <c r="L232" s="13" t="s">
        <v>28</v>
      </c>
      <c r="M232" s="46" t="n">
        <v>0</v>
      </c>
      <c r="N232" s="14" t="s">
        <v>221</v>
      </c>
      <c r="O232" s="13" t="s">
        <v>237</v>
      </c>
      <c r="P232" s="14" t="s">
        <v>1078</v>
      </c>
      <c r="Q232" s="14" t="s">
        <v>1079</v>
      </c>
      <c r="R232" s="68" t="s">
        <v>1080</v>
      </c>
      <c r="S232" s="121" t="s">
        <v>36</v>
      </c>
      <c r="T232" s="45" t="s">
        <v>1081</v>
      </c>
      <c r="U232" s="114"/>
      <c r="V232" s="114"/>
      <c r="W232" s="114"/>
    </row>
    <row r="233" customFormat="false" ht="69.95" hidden="false" customHeight="true" outlineLevel="0" collapsed="false">
      <c r="A233" s="44" t="s">
        <v>286</v>
      </c>
      <c r="B233" s="14" t="s">
        <v>1082</v>
      </c>
      <c r="C233" s="14" t="s">
        <v>1083</v>
      </c>
      <c r="D233" s="46" t="s">
        <v>22</v>
      </c>
      <c r="E233" s="46" t="n">
        <v>107</v>
      </c>
      <c r="F233" s="46" t="s">
        <v>24</v>
      </c>
      <c r="G233" s="46" t="s">
        <v>109</v>
      </c>
      <c r="H233" s="46" t="n">
        <v>107</v>
      </c>
      <c r="I233" s="46" t="s">
        <v>39</v>
      </c>
      <c r="J233" s="46" t="s">
        <v>59</v>
      </c>
      <c r="K233" s="13" t="s">
        <v>27</v>
      </c>
      <c r="L233" s="13" t="s">
        <v>28</v>
      </c>
      <c r="M233" s="46" t="n">
        <v>0</v>
      </c>
      <c r="N233" s="14" t="s">
        <v>30</v>
      </c>
      <c r="O233" s="13" t="s">
        <v>237</v>
      </c>
      <c r="P233" s="14" t="s">
        <v>1084</v>
      </c>
      <c r="Q233" s="14" t="s">
        <v>1085</v>
      </c>
      <c r="R233" s="68" t="s">
        <v>1086</v>
      </c>
      <c r="S233" s="121" t="s">
        <v>36</v>
      </c>
      <c r="T233" s="45"/>
      <c r="U233" s="114"/>
      <c r="V233" s="114"/>
      <c r="W233" s="114"/>
    </row>
    <row r="234" customFormat="false" ht="69.95" hidden="false" customHeight="true" outlineLevel="0" collapsed="false">
      <c r="A234" s="44" t="s">
        <v>168</v>
      </c>
      <c r="B234" s="14" t="s">
        <v>929</v>
      </c>
      <c r="C234" s="14" t="s">
        <v>1087</v>
      </c>
      <c r="D234" s="46" t="s">
        <v>161</v>
      </c>
      <c r="E234" s="46" t="n">
        <v>107</v>
      </c>
      <c r="F234" s="46" t="s">
        <v>24</v>
      </c>
      <c r="G234" s="46" t="s">
        <v>100</v>
      </c>
      <c r="H234" s="46" t="n">
        <v>107</v>
      </c>
      <c r="I234" s="46" t="s">
        <v>24</v>
      </c>
      <c r="J234" s="46" t="s">
        <v>333</v>
      </c>
      <c r="K234" s="13" t="s">
        <v>27</v>
      </c>
      <c r="L234" s="13" t="s">
        <v>42</v>
      </c>
      <c r="M234" s="46" t="n">
        <v>1000</v>
      </c>
      <c r="N234" s="14" t="s">
        <v>30</v>
      </c>
      <c r="O234" s="13" t="s">
        <v>237</v>
      </c>
      <c r="P234" s="14" t="s">
        <v>1084</v>
      </c>
      <c r="Q234" s="14" t="s">
        <v>1088</v>
      </c>
      <c r="R234" s="68" t="s">
        <v>1089</v>
      </c>
      <c r="S234" s="121" t="s">
        <v>36</v>
      </c>
      <c r="T234" s="45"/>
      <c r="U234" s="114"/>
      <c r="V234" s="114"/>
      <c r="W234" s="114"/>
    </row>
    <row r="235" customFormat="false" ht="69.95" hidden="false" customHeight="true" outlineLevel="0" collapsed="false">
      <c r="A235" s="44" t="s">
        <v>19</v>
      </c>
      <c r="B235" s="14" t="s">
        <v>1090</v>
      </c>
      <c r="C235" s="14" t="s">
        <v>1091</v>
      </c>
      <c r="D235" s="46" t="s">
        <v>278</v>
      </c>
      <c r="E235" s="46" t="n">
        <v>107</v>
      </c>
      <c r="F235" s="46" t="s">
        <v>24</v>
      </c>
      <c r="G235" s="46" t="s">
        <v>66</v>
      </c>
      <c r="H235" s="46" t="n">
        <v>107</v>
      </c>
      <c r="I235" s="46" t="s">
        <v>24</v>
      </c>
      <c r="J235" s="46" t="s">
        <v>144</v>
      </c>
      <c r="K235" s="13" t="s">
        <v>27</v>
      </c>
      <c r="L235" s="13" t="s">
        <v>42</v>
      </c>
      <c r="M235" s="46" t="n">
        <v>800</v>
      </c>
      <c r="N235" s="14" t="s">
        <v>30</v>
      </c>
      <c r="O235" s="13" t="s">
        <v>237</v>
      </c>
      <c r="P235" s="14" t="s">
        <v>1084</v>
      </c>
      <c r="Q235" s="14" t="s">
        <v>1088</v>
      </c>
      <c r="R235" s="68" t="s">
        <v>1089</v>
      </c>
      <c r="S235" s="121" t="s">
        <v>36</v>
      </c>
      <c r="T235" s="45"/>
      <c r="U235" s="114"/>
      <c r="V235" s="114"/>
      <c r="W235" s="114"/>
    </row>
    <row r="236" customFormat="false" ht="69.95" hidden="false" customHeight="true" outlineLevel="0" collapsed="false">
      <c r="A236" s="44" t="s">
        <v>79</v>
      </c>
      <c r="B236" s="14" t="s">
        <v>1092</v>
      </c>
      <c r="C236" s="14" t="s">
        <v>1093</v>
      </c>
      <c r="D236" s="46" t="s">
        <v>99</v>
      </c>
      <c r="E236" s="46" t="n">
        <v>107</v>
      </c>
      <c r="F236" s="46" t="s">
        <v>24</v>
      </c>
      <c r="G236" s="46" t="s">
        <v>60</v>
      </c>
      <c r="H236" s="46" t="n">
        <v>107</v>
      </c>
      <c r="I236" s="46" t="s">
        <v>24</v>
      </c>
      <c r="J236" s="46" t="s">
        <v>144</v>
      </c>
      <c r="K236" s="13" t="s">
        <v>27</v>
      </c>
      <c r="L236" s="13" t="s">
        <v>42</v>
      </c>
      <c r="M236" s="46" t="n">
        <v>1190</v>
      </c>
      <c r="N236" s="14" t="s">
        <v>799</v>
      </c>
      <c r="O236" s="13" t="s">
        <v>237</v>
      </c>
      <c r="P236" s="14" t="s">
        <v>1094</v>
      </c>
      <c r="Q236" s="14" t="s">
        <v>1095</v>
      </c>
      <c r="R236" s="68" t="s">
        <v>1096</v>
      </c>
      <c r="S236" s="121" t="s">
        <v>36</v>
      </c>
      <c r="T236" s="45" t="s">
        <v>1097</v>
      </c>
      <c r="U236" s="114"/>
      <c r="V236" s="114"/>
      <c r="W236" s="114"/>
    </row>
    <row r="237" customFormat="false" ht="69.95" hidden="false" customHeight="true" outlineLevel="0" collapsed="false">
      <c r="A237" s="44" t="s">
        <v>286</v>
      </c>
      <c r="B237" s="14" t="s">
        <v>882</v>
      </c>
      <c r="C237" s="14" t="s">
        <v>1098</v>
      </c>
      <c r="D237" s="46" t="s">
        <v>73</v>
      </c>
      <c r="E237" s="46" t="n">
        <v>107</v>
      </c>
      <c r="F237" s="46" t="s">
        <v>24</v>
      </c>
      <c r="G237" s="46" t="s">
        <v>109</v>
      </c>
      <c r="H237" s="46" t="n">
        <v>107</v>
      </c>
      <c r="I237" s="46" t="s">
        <v>39</v>
      </c>
      <c r="J237" s="46" t="s">
        <v>166</v>
      </c>
      <c r="K237" s="13" t="s">
        <v>27</v>
      </c>
      <c r="L237" s="13" t="s">
        <v>42</v>
      </c>
      <c r="M237" s="46" t="n">
        <v>4300</v>
      </c>
      <c r="N237" s="14" t="s">
        <v>799</v>
      </c>
      <c r="O237" s="13" t="s">
        <v>31</v>
      </c>
      <c r="P237" s="14" t="s">
        <v>1099</v>
      </c>
      <c r="Q237" s="14" t="s">
        <v>1100</v>
      </c>
      <c r="R237" s="68" t="s">
        <v>1101</v>
      </c>
      <c r="S237" s="121" t="s">
        <v>1102</v>
      </c>
      <c r="T237" s="45" t="s">
        <v>1103</v>
      </c>
      <c r="U237" s="114"/>
      <c r="V237" s="114"/>
      <c r="W237" s="114"/>
    </row>
    <row r="238" customFormat="false" ht="69.95" hidden="false" customHeight="true" outlineLevel="0" collapsed="false">
      <c r="A238" s="44" t="s">
        <v>79</v>
      </c>
      <c r="B238" s="14" t="s">
        <v>1104</v>
      </c>
      <c r="C238" s="14" t="s">
        <v>1105</v>
      </c>
      <c r="D238" s="46" t="s">
        <v>245</v>
      </c>
      <c r="E238" s="46" t="n">
        <v>107</v>
      </c>
      <c r="F238" s="46" t="s">
        <v>24</v>
      </c>
      <c r="G238" s="46" t="s">
        <v>228</v>
      </c>
      <c r="H238" s="46" t="n">
        <v>107</v>
      </c>
      <c r="I238" s="46" t="s">
        <v>24</v>
      </c>
      <c r="J238" s="46" t="s">
        <v>144</v>
      </c>
      <c r="K238" s="13" t="s">
        <v>27</v>
      </c>
      <c r="L238" s="13" t="s">
        <v>28</v>
      </c>
      <c r="M238" s="46" t="n">
        <v>0</v>
      </c>
      <c r="N238" s="14" t="s">
        <v>264</v>
      </c>
      <c r="O238" s="13" t="s">
        <v>237</v>
      </c>
      <c r="P238" s="14" t="s">
        <v>1106</v>
      </c>
      <c r="Q238" s="14" t="s">
        <v>1107</v>
      </c>
      <c r="R238" s="68" t="s">
        <v>1108</v>
      </c>
      <c r="S238" s="121" t="s">
        <v>36</v>
      </c>
      <c r="T238" s="45"/>
      <c r="U238" s="114"/>
      <c r="V238" s="114"/>
      <c r="W238" s="114"/>
    </row>
    <row r="239" customFormat="false" ht="69.95" hidden="false" customHeight="true" outlineLevel="0" collapsed="false">
      <c r="A239" s="44" t="s">
        <v>79</v>
      </c>
      <c r="B239" s="14" t="s">
        <v>848</v>
      </c>
      <c r="C239" s="14" t="s">
        <v>1109</v>
      </c>
      <c r="D239" s="46" t="s">
        <v>90</v>
      </c>
      <c r="E239" s="46" t="n">
        <v>107</v>
      </c>
      <c r="F239" s="46" t="s">
        <v>24</v>
      </c>
      <c r="G239" s="46" t="s">
        <v>228</v>
      </c>
      <c r="H239" s="46" t="n">
        <v>107</v>
      </c>
      <c r="I239" s="46" t="s">
        <v>24</v>
      </c>
      <c r="J239" s="46" t="s">
        <v>26</v>
      </c>
      <c r="K239" s="13" t="s">
        <v>27</v>
      </c>
      <c r="L239" s="13" t="s">
        <v>42</v>
      </c>
      <c r="M239" s="46" t="n">
        <v>4000</v>
      </c>
      <c r="N239" s="14" t="s">
        <v>799</v>
      </c>
      <c r="O239" s="13" t="s">
        <v>31</v>
      </c>
      <c r="P239" s="14" t="s">
        <v>1106</v>
      </c>
      <c r="Q239" s="14" t="s">
        <v>1110</v>
      </c>
      <c r="R239" s="68" t="s">
        <v>1111</v>
      </c>
      <c r="S239" s="121" t="s">
        <v>36</v>
      </c>
      <c r="T239" s="45"/>
      <c r="U239" s="114"/>
      <c r="V239" s="114"/>
      <c r="W239" s="114"/>
    </row>
    <row r="240" customFormat="false" ht="69.95" hidden="false" customHeight="true" outlineLevel="0" collapsed="false">
      <c r="A240" s="44" t="s">
        <v>286</v>
      </c>
      <c r="B240" s="14" t="s">
        <v>785</v>
      </c>
      <c r="C240" s="45" t="s">
        <v>1112</v>
      </c>
      <c r="D240" s="46" t="s">
        <v>161</v>
      </c>
      <c r="E240" s="46" t="n">
        <v>107</v>
      </c>
      <c r="F240" s="46" t="s">
        <v>24</v>
      </c>
      <c r="G240" s="46" t="s">
        <v>153</v>
      </c>
      <c r="H240" s="46" t="n">
        <v>107</v>
      </c>
      <c r="I240" s="46" t="s">
        <v>39</v>
      </c>
      <c r="J240" s="46" t="s">
        <v>704</v>
      </c>
      <c r="K240" s="13" t="s">
        <v>27</v>
      </c>
      <c r="L240" s="13" t="s">
        <v>28</v>
      </c>
      <c r="M240" s="46" t="n">
        <v>0</v>
      </c>
      <c r="N240" s="14" t="s">
        <v>30</v>
      </c>
      <c r="O240" s="13" t="s">
        <v>237</v>
      </c>
      <c r="P240" s="14" t="s">
        <v>1113</v>
      </c>
      <c r="Q240" s="14" t="s">
        <v>1114</v>
      </c>
      <c r="R240" s="68" t="s">
        <v>1115</v>
      </c>
      <c r="S240" s="121" t="s">
        <v>36</v>
      </c>
      <c r="T240" s="45"/>
      <c r="U240" s="114"/>
      <c r="V240" s="114"/>
      <c r="W240" s="114"/>
    </row>
    <row r="241" customFormat="false" ht="69.95" hidden="false" customHeight="true" outlineLevel="0" collapsed="false">
      <c r="A241" s="44" t="s">
        <v>286</v>
      </c>
      <c r="B241" s="14" t="s">
        <v>1116</v>
      </c>
      <c r="C241" s="45" t="s">
        <v>1117</v>
      </c>
      <c r="D241" s="46" t="s">
        <v>22</v>
      </c>
      <c r="E241" s="46" t="n">
        <v>107</v>
      </c>
      <c r="F241" s="46" t="s">
        <v>24</v>
      </c>
      <c r="G241" s="46" t="s">
        <v>153</v>
      </c>
      <c r="H241" s="46" t="n">
        <v>107</v>
      </c>
      <c r="I241" s="46" t="s">
        <v>39</v>
      </c>
      <c r="J241" s="46" t="s">
        <v>704</v>
      </c>
      <c r="K241" s="13" t="s">
        <v>27</v>
      </c>
      <c r="L241" s="13" t="s">
        <v>28</v>
      </c>
      <c r="M241" s="46" t="n">
        <v>0</v>
      </c>
      <c r="N241" s="14" t="s">
        <v>30</v>
      </c>
      <c r="O241" s="13" t="s">
        <v>237</v>
      </c>
      <c r="P241" s="14" t="s">
        <v>1113</v>
      </c>
      <c r="Q241" s="14" t="s">
        <v>1114</v>
      </c>
      <c r="R241" s="68" t="s">
        <v>1115</v>
      </c>
      <c r="S241" s="121" t="s">
        <v>36</v>
      </c>
      <c r="T241" s="45"/>
      <c r="U241" s="114"/>
      <c r="V241" s="114"/>
      <c r="W241" s="114"/>
    </row>
    <row r="242" customFormat="false" ht="69.95" hidden="false" customHeight="true" outlineLevel="0" collapsed="false">
      <c r="A242" s="44" t="s">
        <v>286</v>
      </c>
      <c r="B242" s="14" t="s">
        <v>1118</v>
      </c>
      <c r="C242" s="14" t="s">
        <v>1119</v>
      </c>
      <c r="D242" s="46" t="s">
        <v>22</v>
      </c>
      <c r="E242" s="46" t="n">
        <v>107</v>
      </c>
      <c r="F242" s="46" t="s">
        <v>24</v>
      </c>
      <c r="G242" s="46" t="s">
        <v>153</v>
      </c>
      <c r="H242" s="46" t="n">
        <v>107</v>
      </c>
      <c r="I242" s="46" t="s">
        <v>39</v>
      </c>
      <c r="J242" s="46" t="s">
        <v>704</v>
      </c>
      <c r="K242" s="13" t="s">
        <v>27</v>
      </c>
      <c r="L242" s="13" t="s">
        <v>28</v>
      </c>
      <c r="M242" s="46" t="n">
        <v>0</v>
      </c>
      <c r="N242" s="14" t="s">
        <v>30</v>
      </c>
      <c r="O242" s="13" t="s">
        <v>237</v>
      </c>
      <c r="P242" s="14" t="s">
        <v>1113</v>
      </c>
      <c r="Q242" s="14" t="s">
        <v>1114</v>
      </c>
      <c r="R242" s="68" t="s">
        <v>1115</v>
      </c>
      <c r="S242" s="121" t="s">
        <v>36</v>
      </c>
      <c r="T242" s="45"/>
      <c r="U242" s="114"/>
      <c r="V242" s="114"/>
      <c r="W242" s="114"/>
    </row>
    <row r="243" customFormat="false" ht="69.95" hidden="false" customHeight="true" outlineLevel="0" collapsed="false">
      <c r="A243" s="44" t="s">
        <v>168</v>
      </c>
      <c r="B243" s="14" t="s">
        <v>1120</v>
      </c>
      <c r="C243" s="14" t="s">
        <v>1121</v>
      </c>
      <c r="D243" s="46" t="s">
        <v>245</v>
      </c>
      <c r="E243" s="46" t="n">
        <v>107</v>
      </c>
      <c r="F243" s="46" t="s">
        <v>39</v>
      </c>
      <c r="G243" s="46" t="s">
        <v>311</v>
      </c>
      <c r="H243" s="46" t="n">
        <v>107</v>
      </c>
      <c r="I243" s="46" t="s">
        <v>39</v>
      </c>
      <c r="J243" s="46" t="s">
        <v>83</v>
      </c>
      <c r="K243" s="13" t="s">
        <v>27</v>
      </c>
      <c r="L243" s="13" t="s">
        <v>42</v>
      </c>
      <c r="M243" s="46" t="s">
        <v>145</v>
      </c>
      <c r="N243" s="14" t="s">
        <v>30</v>
      </c>
      <c r="O243" s="13" t="s">
        <v>237</v>
      </c>
      <c r="P243" s="14" t="s">
        <v>1122</v>
      </c>
      <c r="Q243" s="14" t="s">
        <v>1123</v>
      </c>
      <c r="R243" s="68" t="s">
        <v>1124</v>
      </c>
      <c r="S243" s="121" t="s">
        <v>36</v>
      </c>
      <c r="T243" s="45"/>
      <c r="U243" s="114"/>
      <c r="V243" s="114"/>
      <c r="W243" s="114"/>
    </row>
    <row r="244" customFormat="false" ht="69.95" hidden="false" customHeight="true" outlineLevel="0" collapsed="false">
      <c r="A244" s="44" t="s">
        <v>286</v>
      </c>
      <c r="B244" s="14" t="s">
        <v>783</v>
      </c>
      <c r="C244" s="14" t="s">
        <v>1125</v>
      </c>
      <c r="D244" s="46" t="s">
        <v>22</v>
      </c>
      <c r="E244" s="46" t="n">
        <v>107</v>
      </c>
      <c r="F244" s="46" t="s">
        <v>24</v>
      </c>
      <c r="G244" s="46" t="s">
        <v>41</v>
      </c>
      <c r="H244" s="46" t="n">
        <v>107</v>
      </c>
      <c r="I244" s="46" t="s">
        <v>39</v>
      </c>
      <c r="J244" s="46" t="s">
        <v>263</v>
      </c>
      <c r="K244" s="13" t="s">
        <v>27</v>
      </c>
      <c r="L244" s="13" t="s">
        <v>42</v>
      </c>
      <c r="M244" s="46" t="n">
        <v>1000</v>
      </c>
      <c r="N244" s="14" t="s">
        <v>799</v>
      </c>
      <c r="O244" s="13" t="s">
        <v>31</v>
      </c>
      <c r="P244" s="14" t="s">
        <v>1126</v>
      </c>
      <c r="Q244" s="14" t="s">
        <v>1127</v>
      </c>
      <c r="R244" s="68" t="s">
        <v>1128</v>
      </c>
      <c r="S244" s="121" t="s">
        <v>36</v>
      </c>
      <c r="T244" s="45"/>
      <c r="U244" s="114"/>
      <c r="V244" s="114"/>
      <c r="W244" s="114"/>
    </row>
    <row r="245" s="4" customFormat="true" ht="69.95" hidden="false" customHeight="true" outlineLevel="0" collapsed="false">
      <c r="A245" s="44" t="s">
        <v>19</v>
      </c>
      <c r="B245" s="14" t="s">
        <v>1129</v>
      </c>
      <c r="C245" s="14" t="s">
        <v>1130</v>
      </c>
      <c r="D245" s="46" t="s">
        <v>22</v>
      </c>
      <c r="E245" s="46" t="n">
        <v>107</v>
      </c>
      <c r="F245" s="46" t="s">
        <v>24</v>
      </c>
      <c r="G245" s="46" t="s">
        <v>41</v>
      </c>
      <c r="H245" s="46" t="n">
        <v>107</v>
      </c>
      <c r="I245" s="46" t="s">
        <v>24</v>
      </c>
      <c r="J245" s="46" t="s">
        <v>91</v>
      </c>
      <c r="K245" s="13" t="s">
        <v>27</v>
      </c>
      <c r="L245" s="13" t="s">
        <v>42</v>
      </c>
      <c r="M245" s="46" t="n">
        <v>2600</v>
      </c>
      <c r="N245" s="14" t="s">
        <v>799</v>
      </c>
      <c r="O245" s="13" t="s">
        <v>237</v>
      </c>
      <c r="P245" s="14" t="s">
        <v>1131</v>
      </c>
      <c r="Q245" s="14" t="s">
        <v>1132</v>
      </c>
      <c r="R245" s="68" t="s">
        <v>1133</v>
      </c>
      <c r="S245" s="121" t="s">
        <v>36</v>
      </c>
      <c r="T245" s="45" t="s">
        <v>1134</v>
      </c>
      <c r="U245" s="114"/>
      <c r="V245" s="114"/>
      <c r="W245" s="114"/>
    </row>
    <row r="246" s="4" customFormat="true" ht="69.95" hidden="false" customHeight="true" outlineLevel="0" collapsed="false">
      <c r="A246" s="44" t="s">
        <v>19</v>
      </c>
      <c r="B246" s="14" t="s">
        <v>1135</v>
      </c>
      <c r="C246" s="14" t="s">
        <v>1136</v>
      </c>
      <c r="D246" s="46" t="s">
        <v>278</v>
      </c>
      <c r="E246" s="46" t="n">
        <v>107</v>
      </c>
      <c r="F246" s="46" t="s">
        <v>24</v>
      </c>
      <c r="G246" s="46" t="s">
        <v>110</v>
      </c>
      <c r="H246" s="46" t="n">
        <v>107</v>
      </c>
      <c r="I246" s="46" t="s">
        <v>39</v>
      </c>
      <c r="J246" s="46" t="s">
        <v>109</v>
      </c>
      <c r="K246" s="13" t="s">
        <v>27</v>
      </c>
      <c r="L246" s="13" t="s">
        <v>28</v>
      </c>
      <c r="M246" s="46" t="n">
        <v>0</v>
      </c>
      <c r="N246" s="14" t="s">
        <v>30</v>
      </c>
      <c r="O246" s="13" t="s">
        <v>31</v>
      </c>
      <c r="P246" s="14" t="s">
        <v>1137</v>
      </c>
      <c r="Q246" s="14" t="s">
        <v>1138</v>
      </c>
      <c r="R246" s="68" t="s">
        <v>1139</v>
      </c>
      <c r="S246" s="121" t="s">
        <v>36</v>
      </c>
      <c r="T246" s="45"/>
      <c r="U246" s="114"/>
      <c r="V246" s="114"/>
      <c r="W246" s="114"/>
    </row>
    <row r="247" s="4" customFormat="true" ht="69.95" hidden="false" customHeight="true" outlineLevel="0" collapsed="false">
      <c r="A247" s="44" t="s">
        <v>19</v>
      </c>
      <c r="B247" s="14" t="s">
        <v>1140</v>
      </c>
      <c r="C247" s="14" t="s">
        <v>1141</v>
      </c>
      <c r="D247" s="46" t="s">
        <v>245</v>
      </c>
      <c r="E247" s="46" t="n">
        <v>107</v>
      </c>
      <c r="F247" s="46" t="s">
        <v>39</v>
      </c>
      <c r="G247" s="46" t="s">
        <v>144</v>
      </c>
      <c r="H247" s="46" t="n">
        <v>107</v>
      </c>
      <c r="I247" s="46" t="s">
        <v>39</v>
      </c>
      <c r="J247" s="46" t="s">
        <v>59</v>
      </c>
      <c r="K247" s="13" t="s">
        <v>27</v>
      </c>
      <c r="L247" s="13" t="s">
        <v>28</v>
      </c>
      <c r="M247" s="46" t="n">
        <v>0</v>
      </c>
      <c r="N247" s="14" t="s">
        <v>264</v>
      </c>
      <c r="O247" s="13" t="s">
        <v>237</v>
      </c>
      <c r="P247" s="14" t="s">
        <v>1142</v>
      </c>
      <c r="Q247" s="14" t="s">
        <v>1143</v>
      </c>
      <c r="R247" s="68" t="s">
        <v>1144</v>
      </c>
      <c r="S247" s="121" t="s">
        <v>36</v>
      </c>
      <c r="T247" s="45"/>
      <c r="U247" s="114"/>
      <c r="V247" s="114"/>
      <c r="W247" s="114"/>
    </row>
    <row r="248" s="4" customFormat="true" ht="69.95" hidden="false" customHeight="true" outlineLevel="0" collapsed="false">
      <c r="A248" s="44" t="s">
        <v>79</v>
      </c>
      <c r="B248" s="14" t="s">
        <v>1145</v>
      </c>
      <c r="C248" s="14" t="s">
        <v>1146</v>
      </c>
      <c r="D248" s="46" t="s">
        <v>319</v>
      </c>
      <c r="E248" s="46" t="n">
        <v>107</v>
      </c>
      <c r="F248" s="46" t="s">
        <v>24</v>
      </c>
      <c r="G248" s="46" t="s">
        <v>41</v>
      </c>
      <c r="H248" s="46" t="n">
        <v>107</v>
      </c>
      <c r="I248" s="46" t="s">
        <v>39</v>
      </c>
      <c r="J248" s="46" t="s">
        <v>704</v>
      </c>
      <c r="K248" s="13" t="s">
        <v>27</v>
      </c>
      <c r="L248" s="13" t="s">
        <v>28</v>
      </c>
      <c r="M248" s="46" t="n">
        <v>0</v>
      </c>
      <c r="N248" s="14" t="s">
        <v>799</v>
      </c>
      <c r="O248" s="13" t="s">
        <v>237</v>
      </c>
      <c r="P248" s="14" t="s">
        <v>1147</v>
      </c>
      <c r="Q248" s="14" t="s">
        <v>1148</v>
      </c>
      <c r="R248" s="68" t="s">
        <v>1149</v>
      </c>
      <c r="S248" s="121" t="s">
        <v>36</v>
      </c>
      <c r="T248" s="45" t="s">
        <v>1150</v>
      </c>
      <c r="U248" s="114"/>
      <c r="V248" s="114"/>
      <c r="W248" s="114"/>
    </row>
    <row r="249" s="4" customFormat="true" ht="69.95" hidden="false" customHeight="true" outlineLevel="0" collapsed="false">
      <c r="A249" s="44" t="s">
        <v>168</v>
      </c>
      <c r="B249" s="45" t="s">
        <v>1151</v>
      </c>
      <c r="C249" s="14" t="s">
        <v>1152</v>
      </c>
      <c r="D249" s="46" t="s">
        <v>161</v>
      </c>
      <c r="E249" s="46" t="n">
        <v>107</v>
      </c>
      <c r="F249" s="46" t="s">
        <v>24</v>
      </c>
      <c r="G249" s="46" t="s">
        <v>172</v>
      </c>
      <c r="H249" s="46" t="n">
        <v>107</v>
      </c>
      <c r="I249" s="46" t="s">
        <v>24</v>
      </c>
      <c r="J249" s="46" t="s">
        <v>152</v>
      </c>
      <c r="K249" s="13" t="s">
        <v>27</v>
      </c>
      <c r="L249" s="13" t="s">
        <v>28</v>
      </c>
      <c r="M249" s="46" t="n">
        <v>0</v>
      </c>
      <c r="N249" s="14" t="s">
        <v>799</v>
      </c>
      <c r="O249" s="13" t="s">
        <v>237</v>
      </c>
      <c r="P249" s="14" t="s">
        <v>1153</v>
      </c>
      <c r="Q249" s="14" t="s">
        <v>1154</v>
      </c>
      <c r="R249" s="68" t="s">
        <v>1155</v>
      </c>
      <c r="S249" s="121" t="s">
        <v>36</v>
      </c>
      <c r="T249" s="45"/>
      <c r="U249" s="114"/>
      <c r="V249" s="114"/>
      <c r="W249" s="114"/>
    </row>
    <row r="250" s="4" customFormat="true" ht="69.95" hidden="false" customHeight="true" outlineLevel="0" collapsed="false">
      <c r="A250" s="44" t="s">
        <v>286</v>
      </c>
      <c r="B250" s="14" t="s">
        <v>1156</v>
      </c>
      <c r="C250" s="14" t="s">
        <v>1157</v>
      </c>
      <c r="D250" s="46" t="s">
        <v>1061</v>
      </c>
      <c r="E250" s="46" t="n">
        <v>107</v>
      </c>
      <c r="F250" s="46" t="s">
        <v>24</v>
      </c>
      <c r="G250" s="46" t="s">
        <v>60</v>
      </c>
      <c r="H250" s="46" t="n">
        <v>107</v>
      </c>
      <c r="I250" s="46" t="s">
        <v>24</v>
      </c>
      <c r="J250" s="46" t="s">
        <v>144</v>
      </c>
      <c r="K250" s="13" t="s">
        <v>27</v>
      </c>
      <c r="L250" s="13" t="s">
        <v>42</v>
      </c>
      <c r="M250" s="46" t="s">
        <v>1158</v>
      </c>
      <c r="N250" s="14" t="s">
        <v>799</v>
      </c>
      <c r="O250" s="13" t="s">
        <v>237</v>
      </c>
      <c r="P250" s="14" t="s">
        <v>1159</v>
      </c>
      <c r="Q250" s="14" t="s">
        <v>1160</v>
      </c>
      <c r="R250" s="68" t="s">
        <v>1161</v>
      </c>
      <c r="S250" s="121" t="s">
        <v>36</v>
      </c>
      <c r="T250" s="45"/>
      <c r="U250" s="114"/>
      <c r="V250" s="114"/>
      <c r="W250" s="114"/>
    </row>
    <row r="251" s="4" customFormat="true" ht="69.95" hidden="false" customHeight="true" outlineLevel="0" collapsed="false">
      <c r="A251" s="44" t="s">
        <v>19</v>
      </c>
      <c r="B251" s="14" t="s">
        <v>1162</v>
      </c>
      <c r="C251" s="14" t="s">
        <v>1163</v>
      </c>
      <c r="D251" s="46" t="s">
        <v>319</v>
      </c>
      <c r="E251" s="46" t="n">
        <v>107</v>
      </c>
      <c r="F251" s="46" t="s">
        <v>39</v>
      </c>
      <c r="G251" s="46" t="s">
        <v>58</v>
      </c>
      <c r="H251" s="46" t="n">
        <v>107</v>
      </c>
      <c r="I251" s="46" t="s">
        <v>39</v>
      </c>
      <c r="J251" s="46" t="s">
        <v>704</v>
      </c>
      <c r="K251" s="13" t="s">
        <v>27</v>
      </c>
      <c r="L251" s="13" t="s">
        <v>42</v>
      </c>
      <c r="M251" s="46" t="n">
        <v>1400</v>
      </c>
      <c r="N251" s="14" t="s">
        <v>799</v>
      </c>
      <c r="O251" s="13" t="s">
        <v>237</v>
      </c>
      <c r="P251" s="14" t="s">
        <v>1164</v>
      </c>
      <c r="Q251" s="14" t="s">
        <v>1165</v>
      </c>
      <c r="R251" s="68" t="s">
        <v>1166</v>
      </c>
      <c r="S251" s="121" t="s">
        <v>36</v>
      </c>
      <c r="T251" s="45"/>
      <c r="U251" s="114"/>
      <c r="V251" s="114"/>
      <c r="W251" s="114"/>
    </row>
    <row r="252" s="4" customFormat="true" ht="69.95" hidden="false" customHeight="true" outlineLevel="0" collapsed="false">
      <c r="A252" s="44" t="s">
        <v>19</v>
      </c>
      <c r="B252" s="14" t="s">
        <v>1167</v>
      </c>
      <c r="C252" s="14" t="s">
        <v>1168</v>
      </c>
      <c r="D252" s="46" t="s">
        <v>319</v>
      </c>
      <c r="E252" s="46" t="n">
        <v>107</v>
      </c>
      <c r="F252" s="46" t="s">
        <v>24</v>
      </c>
      <c r="G252" s="46" t="s">
        <v>59</v>
      </c>
      <c r="H252" s="46" t="n">
        <v>107</v>
      </c>
      <c r="I252" s="46" t="s">
        <v>39</v>
      </c>
      <c r="J252" s="46" t="s">
        <v>263</v>
      </c>
      <c r="K252" s="13" t="s">
        <v>27</v>
      </c>
      <c r="L252" s="13" t="s">
        <v>42</v>
      </c>
      <c r="M252" s="46" t="n">
        <v>1600</v>
      </c>
      <c r="N252" s="14" t="s">
        <v>799</v>
      </c>
      <c r="O252" s="13" t="s">
        <v>237</v>
      </c>
      <c r="P252" s="14" t="s">
        <v>1164</v>
      </c>
      <c r="Q252" s="14" t="s">
        <v>1165</v>
      </c>
      <c r="R252" s="68" t="s">
        <v>1166</v>
      </c>
      <c r="S252" s="121" t="s">
        <v>36</v>
      </c>
      <c r="T252" s="45"/>
      <c r="U252" s="114"/>
      <c r="V252" s="114"/>
      <c r="W252" s="114"/>
    </row>
    <row r="253" s="4" customFormat="true" ht="69.95" hidden="false" customHeight="true" outlineLevel="0" collapsed="false">
      <c r="A253" s="44" t="s">
        <v>286</v>
      </c>
      <c r="B253" s="14" t="s">
        <v>1169</v>
      </c>
      <c r="C253" s="14" t="s">
        <v>1170</v>
      </c>
      <c r="D253" s="46" t="s">
        <v>22</v>
      </c>
      <c r="E253" s="46" t="n">
        <v>107</v>
      </c>
      <c r="F253" s="46" t="s">
        <v>24</v>
      </c>
      <c r="G253" s="46" t="s">
        <v>60</v>
      </c>
      <c r="H253" s="46" t="n">
        <v>107</v>
      </c>
      <c r="I253" s="46" t="s">
        <v>24</v>
      </c>
      <c r="J253" s="46" t="s">
        <v>58</v>
      </c>
      <c r="K253" s="13" t="s">
        <v>27</v>
      </c>
      <c r="L253" s="13" t="s">
        <v>42</v>
      </c>
      <c r="M253" s="46" t="n">
        <v>600</v>
      </c>
      <c r="N253" s="14" t="s">
        <v>799</v>
      </c>
      <c r="O253" s="13" t="s">
        <v>237</v>
      </c>
      <c r="P253" s="14" t="s">
        <v>1171</v>
      </c>
      <c r="Q253" s="14" t="s">
        <v>1172</v>
      </c>
      <c r="R253" s="68" t="s">
        <v>1173</v>
      </c>
      <c r="S253" s="121" t="s">
        <v>36</v>
      </c>
      <c r="T253" s="45"/>
      <c r="U253" s="114"/>
      <c r="V253" s="114"/>
      <c r="W253" s="114"/>
    </row>
    <row r="254" s="4" customFormat="true" ht="69.95" hidden="false" customHeight="true" outlineLevel="0" collapsed="false">
      <c r="A254" s="44" t="s">
        <v>19</v>
      </c>
      <c r="B254" s="14" t="s">
        <v>1174</v>
      </c>
      <c r="C254" s="14" t="s">
        <v>1175</v>
      </c>
      <c r="D254" s="46" t="s">
        <v>1176</v>
      </c>
      <c r="E254" s="46" t="n">
        <v>107</v>
      </c>
      <c r="F254" s="46" t="s">
        <v>24</v>
      </c>
      <c r="G254" s="46" t="s">
        <v>41</v>
      </c>
      <c r="H254" s="46" t="n">
        <v>107</v>
      </c>
      <c r="I254" s="46" t="s">
        <v>39</v>
      </c>
      <c r="J254" s="46" t="s">
        <v>50</v>
      </c>
      <c r="K254" s="13" t="s">
        <v>27</v>
      </c>
      <c r="L254" s="13" t="s">
        <v>42</v>
      </c>
      <c r="M254" s="46" t="n">
        <v>1760</v>
      </c>
      <c r="N254" s="14" t="s">
        <v>30</v>
      </c>
      <c r="O254" s="13" t="s">
        <v>237</v>
      </c>
      <c r="P254" s="14" t="s">
        <v>1177</v>
      </c>
      <c r="Q254" s="14" t="s">
        <v>1178</v>
      </c>
      <c r="R254" s="68" t="s">
        <v>1179</v>
      </c>
      <c r="S254" s="121" t="s">
        <v>36</v>
      </c>
      <c r="T254" s="45"/>
      <c r="U254" s="114"/>
      <c r="V254" s="114"/>
      <c r="W254" s="114"/>
    </row>
    <row r="255" s="4" customFormat="true" ht="69.95" hidden="false" customHeight="true" outlineLevel="0" collapsed="false">
      <c r="A255" s="44" t="s">
        <v>19</v>
      </c>
      <c r="B255" s="14" t="s">
        <v>1180</v>
      </c>
      <c r="C255" s="14" t="s">
        <v>1181</v>
      </c>
      <c r="D255" s="46" t="s">
        <v>1061</v>
      </c>
      <c r="E255" s="46" t="n">
        <v>107</v>
      </c>
      <c r="F255" s="46" t="s">
        <v>24</v>
      </c>
      <c r="G255" s="46" t="s">
        <v>60</v>
      </c>
      <c r="H255" s="46" t="n">
        <v>107</v>
      </c>
      <c r="I255" s="46" t="s">
        <v>39</v>
      </c>
      <c r="J255" s="46" t="s">
        <v>83</v>
      </c>
      <c r="K255" s="13" t="s">
        <v>27</v>
      </c>
      <c r="L255" s="13" t="s">
        <v>42</v>
      </c>
      <c r="M255" s="46" t="n">
        <v>2000</v>
      </c>
      <c r="N255" s="14" t="s">
        <v>799</v>
      </c>
      <c r="O255" s="13" t="s">
        <v>237</v>
      </c>
      <c r="P255" s="14" t="s">
        <v>1182</v>
      </c>
      <c r="Q255" s="14" t="s">
        <v>1183</v>
      </c>
      <c r="R255" s="68" t="s">
        <v>1184</v>
      </c>
      <c r="S255" s="121" t="s">
        <v>36</v>
      </c>
      <c r="T255" s="45" t="s">
        <v>1185</v>
      </c>
      <c r="U255" s="114"/>
      <c r="V255" s="114"/>
      <c r="W255" s="114"/>
    </row>
    <row r="256" s="4" customFormat="true" ht="69.95" hidden="false" customHeight="true" outlineLevel="0" collapsed="false">
      <c r="A256" s="44" t="s">
        <v>79</v>
      </c>
      <c r="B256" s="14" t="s">
        <v>1186</v>
      </c>
      <c r="C256" s="45" t="s">
        <v>1187</v>
      </c>
      <c r="D256" s="46" t="s">
        <v>22</v>
      </c>
      <c r="E256" s="46" t="n">
        <v>107</v>
      </c>
      <c r="F256" s="46" t="s">
        <v>24</v>
      </c>
      <c r="G256" s="46" t="s">
        <v>59</v>
      </c>
      <c r="H256" s="46" t="n">
        <v>107</v>
      </c>
      <c r="I256" s="46" t="s">
        <v>39</v>
      </c>
      <c r="J256" s="46" t="s">
        <v>704</v>
      </c>
      <c r="K256" s="13" t="s">
        <v>27</v>
      </c>
      <c r="L256" s="13" t="s">
        <v>28</v>
      </c>
      <c r="M256" s="46" t="n">
        <v>0</v>
      </c>
      <c r="N256" s="14" t="s">
        <v>799</v>
      </c>
      <c r="O256" s="13" t="s">
        <v>237</v>
      </c>
      <c r="P256" s="14" t="s">
        <v>1188</v>
      </c>
      <c r="Q256" s="14" t="s">
        <v>1189</v>
      </c>
      <c r="R256" s="68" t="s">
        <v>1190</v>
      </c>
      <c r="S256" s="121" t="s">
        <v>36</v>
      </c>
      <c r="T256" s="45"/>
      <c r="U256" s="114"/>
      <c r="V256" s="114"/>
      <c r="W256" s="114"/>
    </row>
    <row r="257" s="4" customFormat="true" ht="69.95" hidden="false" customHeight="true" outlineLevel="0" collapsed="false">
      <c r="A257" s="44" t="s">
        <v>168</v>
      </c>
      <c r="B257" s="45" t="s">
        <v>1191</v>
      </c>
      <c r="C257" s="14" t="s">
        <v>1192</v>
      </c>
      <c r="D257" s="46" t="s">
        <v>22</v>
      </c>
      <c r="E257" s="46" t="n">
        <v>107</v>
      </c>
      <c r="F257" s="46" t="s">
        <v>24</v>
      </c>
      <c r="G257" s="46" t="s">
        <v>228</v>
      </c>
      <c r="H257" s="46" t="n">
        <v>107</v>
      </c>
      <c r="I257" s="46" t="s">
        <v>24</v>
      </c>
      <c r="J257" s="46" t="s">
        <v>144</v>
      </c>
      <c r="K257" s="13" t="s">
        <v>27</v>
      </c>
      <c r="L257" s="13" t="s">
        <v>42</v>
      </c>
      <c r="M257" s="46" t="s">
        <v>61</v>
      </c>
      <c r="N257" s="14" t="s">
        <v>799</v>
      </c>
      <c r="O257" s="13" t="s">
        <v>237</v>
      </c>
      <c r="P257" s="14" t="s">
        <v>1193</v>
      </c>
      <c r="Q257" s="14" t="s">
        <v>1194</v>
      </c>
      <c r="R257" s="68" t="s">
        <v>1195</v>
      </c>
      <c r="S257" s="121" t="s">
        <v>36</v>
      </c>
      <c r="T257" s="45"/>
      <c r="U257" s="114"/>
      <c r="V257" s="114"/>
      <c r="W257" s="114"/>
    </row>
    <row r="258" s="4" customFormat="true" ht="69.95" hidden="false" customHeight="true" outlineLevel="0" collapsed="false">
      <c r="A258" s="44" t="s">
        <v>79</v>
      </c>
      <c r="B258" s="14" t="s">
        <v>1196</v>
      </c>
      <c r="C258" s="14" t="s">
        <v>1197</v>
      </c>
      <c r="D258" s="46" t="s">
        <v>161</v>
      </c>
      <c r="E258" s="46" t="n">
        <v>107</v>
      </c>
      <c r="F258" s="46" t="s">
        <v>24</v>
      </c>
      <c r="G258" s="46" t="s">
        <v>228</v>
      </c>
      <c r="H258" s="46" t="n">
        <v>107</v>
      </c>
      <c r="I258" s="46" t="s">
        <v>24</v>
      </c>
      <c r="J258" s="46" t="s">
        <v>91</v>
      </c>
      <c r="K258" s="13" t="s">
        <v>27</v>
      </c>
      <c r="L258" s="13" t="s">
        <v>42</v>
      </c>
      <c r="M258" s="46" t="s">
        <v>145</v>
      </c>
      <c r="N258" s="14" t="s">
        <v>799</v>
      </c>
      <c r="O258" s="13" t="s">
        <v>237</v>
      </c>
      <c r="P258" s="14" t="s">
        <v>1193</v>
      </c>
      <c r="Q258" s="14" t="s">
        <v>1194</v>
      </c>
      <c r="R258" s="68" t="s">
        <v>1195</v>
      </c>
      <c r="S258" s="121" t="s">
        <v>36</v>
      </c>
      <c r="T258" s="45"/>
      <c r="U258" s="114"/>
      <c r="V258" s="114"/>
      <c r="W258" s="114"/>
    </row>
    <row r="259" s="4" customFormat="true" ht="69.95" hidden="false" customHeight="true" outlineLevel="0" collapsed="false">
      <c r="A259" s="44" t="s">
        <v>79</v>
      </c>
      <c r="B259" s="14" t="s">
        <v>1198</v>
      </c>
      <c r="C259" s="14" t="s">
        <v>1199</v>
      </c>
      <c r="D259" s="46" t="s">
        <v>161</v>
      </c>
      <c r="E259" s="46" t="n">
        <v>107</v>
      </c>
      <c r="F259" s="46" t="s">
        <v>24</v>
      </c>
      <c r="G259" s="46" t="s">
        <v>228</v>
      </c>
      <c r="H259" s="46" t="n">
        <v>107</v>
      </c>
      <c r="I259" s="46" t="s">
        <v>39</v>
      </c>
      <c r="J259" s="46" t="s">
        <v>263</v>
      </c>
      <c r="K259" s="13" t="s">
        <v>27</v>
      </c>
      <c r="L259" s="13" t="s">
        <v>28</v>
      </c>
      <c r="M259" s="46" t="s">
        <v>29</v>
      </c>
      <c r="N259" s="14" t="s">
        <v>799</v>
      </c>
      <c r="O259" s="13" t="s">
        <v>237</v>
      </c>
      <c r="P259" s="14" t="s">
        <v>1193</v>
      </c>
      <c r="Q259" s="14" t="s">
        <v>1194</v>
      </c>
      <c r="R259" s="68" t="s">
        <v>1195</v>
      </c>
      <c r="S259" s="121" t="s">
        <v>36</v>
      </c>
      <c r="T259" s="45"/>
      <c r="U259" s="114"/>
      <c r="V259" s="114"/>
      <c r="W259" s="114"/>
    </row>
    <row r="260" s="4" customFormat="true" ht="69.95" hidden="false" customHeight="true" outlineLevel="0" collapsed="false">
      <c r="A260" s="44" t="s">
        <v>19</v>
      </c>
      <c r="B260" s="14" t="s">
        <v>1200</v>
      </c>
      <c r="C260" s="14" t="s">
        <v>1201</v>
      </c>
      <c r="D260" s="46" t="s">
        <v>319</v>
      </c>
      <c r="E260" s="46" t="n">
        <v>107</v>
      </c>
      <c r="F260" s="46" t="s">
        <v>24</v>
      </c>
      <c r="G260" s="46" t="s">
        <v>153</v>
      </c>
      <c r="H260" s="46" t="n">
        <v>107</v>
      </c>
      <c r="I260" s="46" t="s">
        <v>24</v>
      </c>
      <c r="J260" s="46" t="s">
        <v>91</v>
      </c>
      <c r="K260" s="13" t="s">
        <v>27</v>
      </c>
      <c r="L260" s="13" t="s">
        <v>42</v>
      </c>
      <c r="M260" s="46" t="s">
        <v>145</v>
      </c>
      <c r="N260" s="14" t="s">
        <v>799</v>
      </c>
      <c r="O260" s="13" t="s">
        <v>237</v>
      </c>
      <c r="P260" s="14" t="s">
        <v>1193</v>
      </c>
      <c r="Q260" s="14" t="s">
        <v>1194</v>
      </c>
      <c r="R260" s="68" t="s">
        <v>1195</v>
      </c>
      <c r="S260" s="121" t="s">
        <v>36</v>
      </c>
      <c r="T260" s="45"/>
      <c r="U260" s="114"/>
      <c r="V260" s="114"/>
      <c r="W260" s="114"/>
    </row>
    <row r="261" s="4" customFormat="true" ht="69.95" hidden="false" customHeight="true" outlineLevel="0" collapsed="false">
      <c r="A261" s="44" t="s">
        <v>286</v>
      </c>
      <c r="B261" s="14" t="s">
        <v>1202</v>
      </c>
      <c r="C261" s="14" t="s">
        <v>1203</v>
      </c>
      <c r="D261" s="46" t="s">
        <v>65</v>
      </c>
      <c r="E261" s="46" t="n">
        <v>107</v>
      </c>
      <c r="F261" s="46" t="s">
        <v>39</v>
      </c>
      <c r="G261" s="46" t="s">
        <v>144</v>
      </c>
      <c r="H261" s="46" t="n">
        <v>107</v>
      </c>
      <c r="I261" s="46" t="s">
        <v>39</v>
      </c>
      <c r="J261" s="46" t="s">
        <v>41</v>
      </c>
      <c r="K261" s="13" t="s">
        <v>27</v>
      </c>
      <c r="L261" s="13" t="s">
        <v>42</v>
      </c>
      <c r="M261" s="46" t="n">
        <v>1200</v>
      </c>
      <c r="N261" s="14" t="s">
        <v>799</v>
      </c>
      <c r="O261" s="13" t="s">
        <v>237</v>
      </c>
      <c r="P261" s="14" t="s">
        <v>1204</v>
      </c>
      <c r="Q261" s="14" t="s">
        <v>1205</v>
      </c>
      <c r="R261" s="68" t="s">
        <v>1206</v>
      </c>
      <c r="S261" s="121" t="s">
        <v>36</v>
      </c>
      <c r="T261" s="45"/>
      <c r="U261" s="114"/>
      <c r="V261" s="114"/>
      <c r="W261" s="114"/>
    </row>
    <row r="262" s="4" customFormat="true" ht="69.95" hidden="false" customHeight="true" outlineLevel="0" collapsed="false">
      <c r="A262" s="44" t="s">
        <v>19</v>
      </c>
      <c r="B262" s="14" t="s">
        <v>1207</v>
      </c>
      <c r="C262" s="14" t="s">
        <v>1208</v>
      </c>
      <c r="D262" s="46" t="s">
        <v>65</v>
      </c>
      <c r="E262" s="46" t="n">
        <v>107</v>
      </c>
      <c r="F262" s="46" t="s">
        <v>39</v>
      </c>
      <c r="G262" s="46" t="s">
        <v>144</v>
      </c>
      <c r="H262" s="46" t="n">
        <v>107</v>
      </c>
      <c r="I262" s="46" t="s">
        <v>39</v>
      </c>
      <c r="J262" s="46" t="s">
        <v>41</v>
      </c>
      <c r="K262" s="13" t="s">
        <v>27</v>
      </c>
      <c r="L262" s="13" t="s">
        <v>42</v>
      </c>
      <c r="M262" s="46" t="n">
        <v>1800</v>
      </c>
      <c r="N262" s="14" t="s">
        <v>799</v>
      </c>
      <c r="O262" s="13" t="s">
        <v>237</v>
      </c>
      <c r="P262" s="14" t="s">
        <v>1204</v>
      </c>
      <c r="Q262" s="14" t="s">
        <v>1205</v>
      </c>
      <c r="R262" s="68" t="s">
        <v>1206</v>
      </c>
      <c r="S262" s="121" t="s">
        <v>36</v>
      </c>
      <c r="T262" s="45"/>
      <c r="U262" s="114"/>
      <c r="V262" s="114"/>
      <c r="W262" s="114"/>
    </row>
    <row r="263" s="4" customFormat="true" ht="69.95" hidden="false" customHeight="true" outlineLevel="0" collapsed="false">
      <c r="A263" s="44" t="s">
        <v>19</v>
      </c>
      <c r="B263" s="14" t="s">
        <v>1209</v>
      </c>
      <c r="C263" s="14" t="s">
        <v>1210</v>
      </c>
      <c r="D263" s="46" t="s">
        <v>65</v>
      </c>
      <c r="E263" s="46" t="n">
        <v>107</v>
      </c>
      <c r="F263" s="46" t="s">
        <v>39</v>
      </c>
      <c r="G263" s="46" t="s">
        <v>144</v>
      </c>
      <c r="H263" s="46" t="n">
        <v>107</v>
      </c>
      <c r="I263" s="46" t="s">
        <v>39</v>
      </c>
      <c r="J263" s="46" t="s">
        <v>41</v>
      </c>
      <c r="K263" s="13" t="s">
        <v>27</v>
      </c>
      <c r="L263" s="13" t="s">
        <v>42</v>
      </c>
      <c r="M263" s="46" t="n">
        <v>1200</v>
      </c>
      <c r="N263" s="14" t="s">
        <v>799</v>
      </c>
      <c r="O263" s="13" t="s">
        <v>237</v>
      </c>
      <c r="P263" s="14" t="s">
        <v>1204</v>
      </c>
      <c r="Q263" s="14" t="s">
        <v>1205</v>
      </c>
      <c r="R263" s="68" t="s">
        <v>1206</v>
      </c>
      <c r="S263" s="121" t="s">
        <v>36</v>
      </c>
      <c r="T263" s="45"/>
      <c r="U263" s="114"/>
      <c r="V263" s="114"/>
      <c r="W263" s="114"/>
    </row>
    <row r="264" s="4" customFormat="true" ht="69.95" hidden="false" customHeight="true" outlineLevel="0" collapsed="false">
      <c r="A264" s="44" t="s">
        <v>19</v>
      </c>
      <c r="B264" s="14" t="s">
        <v>1211</v>
      </c>
      <c r="C264" s="14" t="s">
        <v>1212</v>
      </c>
      <c r="D264" s="46" t="s">
        <v>65</v>
      </c>
      <c r="E264" s="46" t="n">
        <v>107</v>
      </c>
      <c r="F264" s="46" t="s">
        <v>39</v>
      </c>
      <c r="G264" s="46" t="s">
        <v>144</v>
      </c>
      <c r="H264" s="46" t="n">
        <v>107</v>
      </c>
      <c r="I264" s="46" t="s">
        <v>39</v>
      </c>
      <c r="J264" s="46" t="s">
        <v>41</v>
      </c>
      <c r="K264" s="13" t="s">
        <v>27</v>
      </c>
      <c r="L264" s="13" t="s">
        <v>42</v>
      </c>
      <c r="M264" s="46" t="n">
        <v>1200</v>
      </c>
      <c r="N264" s="14" t="s">
        <v>799</v>
      </c>
      <c r="O264" s="13" t="s">
        <v>237</v>
      </c>
      <c r="P264" s="14" t="s">
        <v>1204</v>
      </c>
      <c r="Q264" s="14" t="s">
        <v>1205</v>
      </c>
      <c r="R264" s="68" t="s">
        <v>1206</v>
      </c>
      <c r="S264" s="121" t="s">
        <v>36</v>
      </c>
      <c r="T264" s="45"/>
      <c r="U264" s="114"/>
      <c r="V264" s="114"/>
      <c r="W264" s="114"/>
    </row>
    <row r="265" s="4" customFormat="true" ht="69.95" hidden="false" customHeight="true" outlineLevel="0" collapsed="false">
      <c r="A265" s="44" t="s">
        <v>19</v>
      </c>
      <c r="B265" s="14" t="s">
        <v>1213</v>
      </c>
      <c r="C265" s="14" t="s">
        <v>1214</v>
      </c>
      <c r="D265" s="46" t="s">
        <v>22</v>
      </c>
      <c r="E265" s="46" t="n">
        <v>107</v>
      </c>
      <c r="F265" s="46" t="s">
        <v>39</v>
      </c>
      <c r="G265" s="46" t="s">
        <v>144</v>
      </c>
      <c r="H265" s="46" t="n">
        <v>107</v>
      </c>
      <c r="I265" s="46" t="s">
        <v>39</v>
      </c>
      <c r="J265" s="46" t="s">
        <v>50</v>
      </c>
      <c r="K265" s="13" t="s">
        <v>27</v>
      </c>
      <c r="L265" s="13" t="s">
        <v>42</v>
      </c>
      <c r="M265" s="46" t="n">
        <v>5800</v>
      </c>
      <c r="N265" s="14" t="s">
        <v>799</v>
      </c>
      <c r="O265" s="13" t="s">
        <v>237</v>
      </c>
      <c r="P265" s="14" t="s">
        <v>1215</v>
      </c>
      <c r="Q265" s="14" t="s">
        <v>1216</v>
      </c>
      <c r="R265" s="68" t="s">
        <v>1217</v>
      </c>
      <c r="S265" s="121" t="s">
        <v>36</v>
      </c>
      <c r="T265" s="45"/>
      <c r="U265" s="114"/>
      <c r="V265" s="114"/>
      <c r="W265" s="114"/>
    </row>
    <row r="266" s="4" customFormat="true" ht="69.95" hidden="false" customHeight="true" outlineLevel="0" collapsed="false">
      <c r="A266" s="44" t="s">
        <v>79</v>
      </c>
      <c r="B266" s="45" t="s">
        <v>1218</v>
      </c>
      <c r="C266" s="14" t="s">
        <v>1219</v>
      </c>
      <c r="D266" s="46" t="s">
        <v>22</v>
      </c>
      <c r="E266" s="46" t="n">
        <v>107</v>
      </c>
      <c r="F266" s="46" t="s">
        <v>39</v>
      </c>
      <c r="G266" s="46" t="s">
        <v>144</v>
      </c>
      <c r="H266" s="46" t="n">
        <v>107</v>
      </c>
      <c r="I266" s="46" t="s">
        <v>39</v>
      </c>
      <c r="J266" s="46" t="s">
        <v>49</v>
      </c>
      <c r="K266" s="13" t="s">
        <v>27</v>
      </c>
      <c r="L266" s="13" t="s">
        <v>42</v>
      </c>
      <c r="M266" s="46" t="n">
        <v>3500</v>
      </c>
      <c r="N266" s="14" t="s">
        <v>799</v>
      </c>
      <c r="O266" s="13" t="s">
        <v>237</v>
      </c>
      <c r="P266" s="14" t="s">
        <v>1215</v>
      </c>
      <c r="Q266" s="14" t="s">
        <v>1216</v>
      </c>
      <c r="R266" s="68" t="s">
        <v>1217</v>
      </c>
      <c r="S266" s="121" t="s">
        <v>36</v>
      </c>
      <c r="T266" s="45"/>
      <c r="U266" s="114"/>
      <c r="V266" s="114"/>
      <c r="W266" s="114"/>
    </row>
    <row r="267" s="4" customFormat="true" ht="69.95" hidden="false" customHeight="true" outlineLevel="0" collapsed="false">
      <c r="A267" s="44" t="s">
        <v>168</v>
      </c>
      <c r="B267" s="14" t="s">
        <v>1220</v>
      </c>
      <c r="C267" s="14" t="s">
        <v>1221</v>
      </c>
      <c r="D267" s="46" t="s">
        <v>245</v>
      </c>
      <c r="E267" s="46" t="n">
        <v>107</v>
      </c>
      <c r="F267" s="46" t="s">
        <v>24</v>
      </c>
      <c r="G267" s="46" t="s">
        <v>41</v>
      </c>
      <c r="H267" s="46" t="n">
        <v>107</v>
      </c>
      <c r="I267" s="46" t="s">
        <v>39</v>
      </c>
      <c r="J267" s="46" t="s">
        <v>50</v>
      </c>
      <c r="K267" s="13" t="s">
        <v>27</v>
      </c>
      <c r="L267" s="13" t="s">
        <v>28</v>
      </c>
      <c r="M267" s="46" t="n">
        <v>0</v>
      </c>
      <c r="N267" s="14" t="s">
        <v>102</v>
      </c>
      <c r="O267" s="13" t="s">
        <v>31</v>
      </c>
      <c r="P267" s="14" t="s">
        <v>1222</v>
      </c>
      <c r="Q267" s="14" t="s">
        <v>1223</v>
      </c>
      <c r="R267" s="68" t="s">
        <v>1224</v>
      </c>
      <c r="S267" s="121" t="s">
        <v>1225</v>
      </c>
      <c r="T267" s="45" t="s">
        <v>1226</v>
      </c>
      <c r="U267" s="114"/>
      <c r="V267" s="114"/>
      <c r="W267" s="114"/>
    </row>
    <row r="268" s="4" customFormat="true" ht="69.95" hidden="false" customHeight="true" outlineLevel="0" collapsed="false">
      <c r="A268" s="44" t="s">
        <v>286</v>
      </c>
      <c r="B268" s="14" t="s">
        <v>1227</v>
      </c>
      <c r="C268" s="14" t="s">
        <v>1228</v>
      </c>
      <c r="D268" s="46" t="s">
        <v>22</v>
      </c>
      <c r="E268" s="46" t="n">
        <v>107</v>
      </c>
      <c r="F268" s="46" t="s">
        <v>24</v>
      </c>
      <c r="G268" s="46" t="s">
        <v>60</v>
      </c>
      <c r="H268" s="46" t="n">
        <v>107</v>
      </c>
      <c r="I268" s="46" t="s">
        <v>39</v>
      </c>
      <c r="J268" s="46" t="s">
        <v>100</v>
      </c>
      <c r="K268" s="13" t="s">
        <v>27</v>
      </c>
      <c r="L268" s="13" t="s">
        <v>28</v>
      </c>
      <c r="M268" s="46" t="n">
        <v>0</v>
      </c>
      <c r="N268" s="14" t="s">
        <v>799</v>
      </c>
      <c r="O268" s="13" t="s">
        <v>237</v>
      </c>
      <c r="P268" s="14" t="s">
        <v>1229</v>
      </c>
      <c r="Q268" s="14" t="s">
        <v>1230</v>
      </c>
      <c r="R268" s="68" t="s">
        <v>1231</v>
      </c>
      <c r="S268" s="121" t="s">
        <v>36</v>
      </c>
      <c r="T268" s="45"/>
      <c r="U268" s="114"/>
      <c r="V268" s="114"/>
      <c r="W268" s="114"/>
    </row>
    <row r="269" s="4" customFormat="true" ht="69.95" hidden="false" customHeight="true" outlineLevel="0" collapsed="false">
      <c r="A269" s="44" t="s">
        <v>168</v>
      </c>
      <c r="B269" s="14" t="s">
        <v>1232</v>
      </c>
      <c r="C269" s="14" t="s">
        <v>1233</v>
      </c>
      <c r="D269" s="46" t="s">
        <v>245</v>
      </c>
      <c r="E269" s="46" t="n">
        <v>107</v>
      </c>
      <c r="F269" s="46" t="s">
        <v>24</v>
      </c>
      <c r="G269" s="46" t="s">
        <v>188</v>
      </c>
      <c r="H269" s="46" t="n">
        <v>107</v>
      </c>
      <c r="I269" s="46" t="s">
        <v>24</v>
      </c>
      <c r="J269" s="46" t="s">
        <v>188</v>
      </c>
      <c r="K269" s="13" t="s">
        <v>27</v>
      </c>
      <c r="L269" s="13" t="s">
        <v>42</v>
      </c>
      <c r="M269" s="46" t="n">
        <v>100</v>
      </c>
      <c r="N269" s="14" t="s">
        <v>799</v>
      </c>
      <c r="O269" s="13" t="s">
        <v>237</v>
      </c>
      <c r="P269" s="14" t="s">
        <v>1229</v>
      </c>
      <c r="Q269" s="14" t="s">
        <v>1234</v>
      </c>
      <c r="R269" s="68" t="s">
        <v>1235</v>
      </c>
      <c r="S269" s="121" t="s">
        <v>36</v>
      </c>
      <c r="T269" s="45"/>
      <c r="U269" s="114"/>
      <c r="V269" s="114"/>
      <c r="W269" s="114"/>
    </row>
    <row r="270" customFormat="false" ht="69.95" hidden="false" customHeight="true" outlineLevel="0" collapsed="false">
      <c r="A270" s="44" t="s">
        <v>19</v>
      </c>
      <c r="B270" s="14" t="s">
        <v>1236</v>
      </c>
      <c r="C270" s="14" t="s">
        <v>1237</v>
      </c>
      <c r="D270" s="46" t="s">
        <v>245</v>
      </c>
      <c r="E270" s="46" t="n">
        <v>107</v>
      </c>
      <c r="F270" s="46" t="s">
        <v>24</v>
      </c>
      <c r="G270" s="46" t="s">
        <v>60</v>
      </c>
      <c r="H270" s="46" t="n">
        <v>107</v>
      </c>
      <c r="I270" s="46" t="s">
        <v>24</v>
      </c>
      <c r="J270" s="46" t="s">
        <v>144</v>
      </c>
      <c r="K270" s="13" t="s">
        <v>27</v>
      </c>
      <c r="L270" s="13" t="s">
        <v>42</v>
      </c>
      <c r="M270" s="46" t="n">
        <v>1000</v>
      </c>
      <c r="N270" s="14" t="s">
        <v>799</v>
      </c>
      <c r="O270" s="13" t="s">
        <v>237</v>
      </c>
      <c r="P270" s="14" t="s">
        <v>1238</v>
      </c>
      <c r="Q270" s="14" t="s">
        <v>1239</v>
      </c>
      <c r="R270" s="68" t="s">
        <v>1240</v>
      </c>
      <c r="S270" s="121" t="s">
        <v>36</v>
      </c>
      <c r="T270" s="45"/>
      <c r="U270" s="114"/>
      <c r="V270" s="114"/>
      <c r="W270" s="114"/>
    </row>
    <row r="271" customFormat="false" ht="69.95" hidden="false" customHeight="true" outlineLevel="0" collapsed="false">
      <c r="A271" s="44" t="s">
        <v>286</v>
      </c>
      <c r="B271" s="14" t="s">
        <v>1241</v>
      </c>
      <c r="C271" s="14" t="s">
        <v>1242</v>
      </c>
      <c r="D271" s="46" t="s">
        <v>108</v>
      </c>
      <c r="E271" s="46" t="n">
        <v>107</v>
      </c>
      <c r="F271" s="46" t="s">
        <v>24</v>
      </c>
      <c r="G271" s="46" t="s">
        <v>60</v>
      </c>
      <c r="H271" s="46" t="n">
        <v>107</v>
      </c>
      <c r="I271" s="46" t="s">
        <v>24</v>
      </c>
      <c r="J271" s="46" t="s">
        <v>144</v>
      </c>
      <c r="K271" s="13" t="s">
        <v>27</v>
      </c>
      <c r="L271" s="13" t="s">
        <v>42</v>
      </c>
      <c r="M271" s="46" t="n">
        <v>1300</v>
      </c>
      <c r="N271" s="14" t="s">
        <v>799</v>
      </c>
      <c r="O271" s="13" t="s">
        <v>237</v>
      </c>
      <c r="P271" s="14" t="s">
        <v>1238</v>
      </c>
      <c r="Q271" s="14" t="s">
        <v>1239</v>
      </c>
      <c r="R271" s="68" t="s">
        <v>1240</v>
      </c>
      <c r="S271" s="121" t="s">
        <v>36</v>
      </c>
      <c r="T271" s="45"/>
      <c r="U271" s="114"/>
      <c r="V271" s="114"/>
      <c r="W271" s="114"/>
    </row>
    <row r="272" customFormat="false" ht="69.95" hidden="false" customHeight="true" outlineLevel="0" collapsed="false">
      <c r="A272" s="44" t="s">
        <v>79</v>
      </c>
      <c r="B272" s="14" t="s">
        <v>1243</v>
      </c>
      <c r="C272" s="14" t="s">
        <v>1244</v>
      </c>
      <c r="D272" s="46" t="s">
        <v>1245</v>
      </c>
      <c r="E272" s="46" t="n">
        <v>107</v>
      </c>
      <c r="F272" s="46" t="s">
        <v>39</v>
      </c>
      <c r="G272" s="46" t="s">
        <v>58</v>
      </c>
      <c r="H272" s="46" t="n">
        <v>107</v>
      </c>
      <c r="I272" s="46" t="s">
        <v>39</v>
      </c>
      <c r="J272" s="46" t="s">
        <v>704</v>
      </c>
      <c r="K272" s="13" t="s">
        <v>27</v>
      </c>
      <c r="L272" s="13" t="s">
        <v>42</v>
      </c>
      <c r="M272" s="46" t="n">
        <v>8000</v>
      </c>
      <c r="N272" s="14" t="s">
        <v>799</v>
      </c>
      <c r="O272" s="13" t="s">
        <v>237</v>
      </c>
      <c r="P272" s="14" t="s">
        <v>1246</v>
      </c>
      <c r="Q272" s="14" t="s">
        <v>1247</v>
      </c>
      <c r="R272" s="68" t="s">
        <v>1248</v>
      </c>
      <c r="S272" s="121" t="s">
        <v>36</v>
      </c>
      <c r="T272" s="45"/>
      <c r="U272" s="114"/>
      <c r="V272" s="114"/>
      <c r="W272" s="114"/>
    </row>
    <row r="273" customFormat="false" ht="69.95" hidden="false" customHeight="true" outlineLevel="0" collapsed="false">
      <c r="A273" s="44" t="s">
        <v>286</v>
      </c>
      <c r="B273" s="14" t="s">
        <v>1249</v>
      </c>
      <c r="C273" s="14" t="s">
        <v>1250</v>
      </c>
      <c r="D273" s="46" t="s">
        <v>22</v>
      </c>
      <c r="E273" s="46" t="n">
        <v>107</v>
      </c>
      <c r="F273" s="46" t="s">
        <v>24</v>
      </c>
      <c r="G273" s="46" t="s">
        <v>153</v>
      </c>
      <c r="H273" s="46" t="n">
        <v>107</v>
      </c>
      <c r="I273" s="46" t="s">
        <v>24</v>
      </c>
      <c r="J273" s="46" t="s">
        <v>91</v>
      </c>
      <c r="K273" s="13" t="s">
        <v>27</v>
      </c>
      <c r="L273" s="13" t="s">
        <v>28</v>
      </c>
      <c r="M273" s="46" t="n">
        <v>0</v>
      </c>
      <c r="N273" s="14" t="s">
        <v>30</v>
      </c>
      <c r="O273" s="13" t="s">
        <v>237</v>
      </c>
      <c r="P273" s="14" t="s">
        <v>1251</v>
      </c>
      <c r="Q273" s="14" t="s">
        <v>1252</v>
      </c>
      <c r="R273" s="68" t="s">
        <v>1253</v>
      </c>
      <c r="S273" s="121" t="s">
        <v>36</v>
      </c>
      <c r="T273" s="14" t="s">
        <v>1254</v>
      </c>
      <c r="U273" s="114"/>
      <c r="V273" s="114"/>
      <c r="W273" s="114"/>
    </row>
    <row r="274" customFormat="false" ht="69.95" hidden="false" customHeight="true" outlineLevel="0" collapsed="false">
      <c r="A274" s="44" t="s">
        <v>286</v>
      </c>
      <c r="B274" s="14" t="s">
        <v>1255</v>
      </c>
      <c r="C274" s="14" t="s">
        <v>1256</v>
      </c>
      <c r="D274" s="46" t="s">
        <v>245</v>
      </c>
      <c r="E274" s="46" t="n">
        <v>107</v>
      </c>
      <c r="F274" s="46" t="s">
        <v>24</v>
      </c>
      <c r="G274" s="46" t="s">
        <v>74</v>
      </c>
      <c r="H274" s="46" t="n">
        <v>107</v>
      </c>
      <c r="I274" s="46" t="s">
        <v>24</v>
      </c>
      <c r="J274" s="46" t="s">
        <v>58</v>
      </c>
      <c r="K274" s="13" t="s">
        <v>27</v>
      </c>
      <c r="L274" s="13" t="s">
        <v>28</v>
      </c>
      <c r="M274" s="46" t="n">
        <v>0</v>
      </c>
      <c r="N274" s="14" t="s">
        <v>30</v>
      </c>
      <c r="O274" s="13" t="s">
        <v>237</v>
      </c>
      <c r="P274" s="14" t="s">
        <v>1251</v>
      </c>
      <c r="Q274" s="14" t="s">
        <v>1257</v>
      </c>
      <c r="R274" s="68" t="s">
        <v>1253</v>
      </c>
      <c r="S274" s="121" t="s">
        <v>36</v>
      </c>
      <c r="T274" s="14" t="s">
        <v>1254</v>
      </c>
      <c r="U274" s="114"/>
      <c r="V274" s="114"/>
      <c r="W274" s="114"/>
    </row>
    <row r="275" customFormat="false" ht="69.95" hidden="false" customHeight="true" outlineLevel="0" collapsed="false">
      <c r="A275" s="44" t="s">
        <v>168</v>
      </c>
      <c r="B275" s="14" t="s">
        <v>1258</v>
      </c>
      <c r="C275" s="14" t="s">
        <v>1259</v>
      </c>
      <c r="D275" s="46" t="s">
        <v>245</v>
      </c>
      <c r="E275" s="46" t="n">
        <v>107</v>
      </c>
      <c r="F275" s="46" t="s">
        <v>24</v>
      </c>
      <c r="G275" s="46" t="s">
        <v>41</v>
      </c>
      <c r="H275" s="46" t="n">
        <v>107</v>
      </c>
      <c r="I275" s="46" t="s">
        <v>24</v>
      </c>
      <c r="J275" s="46" t="s">
        <v>91</v>
      </c>
      <c r="K275" s="13" t="s">
        <v>27</v>
      </c>
      <c r="L275" s="13" t="s">
        <v>28</v>
      </c>
      <c r="M275" s="46" t="n">
        <v>0</v>
      </c>
      <c r="N275" s="14" t="s">
        <v>30</v>
      </c>
      <c r="O275" s="13" t="s">
        <v>237</v>
      </c>
      <c r="P275" s="14" t="s">
        <v>1251</v>
      </c>
      <c r="Q275" s="14" t="s">
        <v>1260</v>
      </c>
      <c r="R275" s="68" t="s">
        <v>1261</v>
      </c>
      <c r="S275" s="121" t="s">
        <v>36</v>
      </c>
      <c r="T275" s="14" t="s">
        <v>1254</v>
      </c>
      <c r="U275" s="114"/>
      <c r="V275" s="114"/>
      <c r="W275" s="114"/>
    </row>
    <row r="276" customFormat="false" ht="69.95" hidden="false" customHeight="true" outlineLevel="0" collapsed="false">
      <c r="A276" s="44" t="s">
        <v>286</v>
      </c>
      <c r="B276" s="14" t="s">
        <v>1262</v>
      </c>
      <c r="C276" s="14" t="s">
        <v>1263</v>
      </c>
      <c r="D276" s="46" t="s">
        <v>22</v>
      </c>
      <c r="E276" s="46" t="s">
        <v>23</v>
      </c>
      <c r="F276" s="46" t="s">
        <v>39</v>
      </c>
      <c r="G276" s="46" t="s">
        <v>58</v>
      </c>
      <c r="H276" s="46" t="n">
        <v>107</v>
      </c>
      <c r="I276" s="46" t="s">
        <v>39</v>
      </c>
      <c r="J276" s="46" t="s">
        <v>704</v>
      </c>
      <c r="K276" s="13" t="s">
        <v>27</v>
      </c>
      <c r="L276" s="13" t="s">
        <v>28</v>
      </c>
      <c r="M276" s="46" t="n">
        <v>0</v>
      </c>
      <c r="N276" s="14" t="s">
        <v>67</v>
      </c>
      <c r="O276" s="13" t="s">
        <v>237</v>
      </c>
      <c r="P276" s="14" t="s">
        <v>1264</v>
      </c>
      <c r="Q276" s="14" t="s">
        <v>1265</v>
      </c>
      <c r="R276" s="68" t="s">
        <v>1266</v>
      </c>
      <c r="S276" s="121" t="s">
        <v>36</v>
      </c>
      <c r="T276" s="45"/>
      <c r="U276" s="114"/>
      <c r="V276" s="114"/>
      <c r="W276" s="114"/>
    </row>
    <row r="277" customFormat="false" ht="69.95" hidden="false" customHeight="true" outlineLevel="0" collapsed="false">
      <c r="A277" s="44" t="s">
        <v>286</v>
      </c>
      <c r="B277" s="14" t="s">
        <v>1267</v>
      </c>
      <c r="C277" s="14" t="s">
        <v>1263</v>
      </c>
      <c r="D277" s="46" t="s">
        <v>65</v>
      </c>
      <c r="E277" s="46" t="s">
        <v>23</v>
      </c>
      <c r="F277" s="46" t="s">
        <v>39</v>
      </c>
      <c r="G277" s="46" t="s">
        <v>144</v>
      </c>
      <c r="H277" s="46" t="n">
        <v>107</v>
      </c>
      <c r="I277" s="46" t="s">
        <v>39</v>
      </c>
      <c r="J277" s="46" t="s">
        <v>50</v>
      </c>
      <c r="K277" s="13" t="s">
        <v>27</v>
      </c>
      <c r="L277" s="13" t="s">
        <v>28</v>
      </c>
      <c r="M277" s="46" t="n">
        <v>0</v>
      </c>
      <c r="N277" s="14" t="s">
        <v>67</v>
      </c>
      <c r="O277" s="13" t="s">
        <v>237</v>
      </c>
      <c r="P277" s="14" t="s">
        <v>1264</v>
      </c>
      <c r="Q277" s="14" t="s">
        <v>1265</v>
      </c>
      <c r="R277" s="68" t="s">
        <v>1266</v>
      </c>
      <c r="S277" s="121" t="s">
        <v>36</v>
      </c>
      <c r="T277" s="45"/>
      <c r="U277" s="114"/>
      <c r="V277" s="114"/>
      <c r="W277" s="114"/>
    </row>
    <row r="278" customFormat="false" ht="69.95" hidden="false" customHeight="true" outlineLevel="0" collapsed="false">
      <c r="A278" s="44" t="s">
        <v>19</v>
      </c>
      <c r="B278" s="14" t="s">
        <v>1268</v>
      </c>
      <c r="C278" s="14" t="s">
        <v>1269</v>
      </c>
      <c r="D278" s="46" t="s">
        <v>161</v>
      </c>
      <c r="E278" s="46" t="n">
        <v>107</v>
      </c>
      <c r="F278" s="46" t="s">
        <v>24</v>
      </c>
      <c r="G278" s="46" t="s">
        <v>60</v>
      </c>
      <c r="H278" s="46" t="n">
        <v>107</v>
      </c>
      <c r="I278" s="46" t="s">
        <v>24</v>
      </c>
      <c r="J278" s="46" t="s">
        <v>144</v>
      </c>
      <c r="K278" s="13" t="s">
        <v>27</v>
      </c>
      <c r="L278" s="13" t="s">
        <v>28</v>
      </c>
      <c r="M278" s="46" t="n">
        <v>0</v>
      </c>
      <c r="N278" s="14" t="s">
        <v>799</v>
      </c>
      <c r="O278" s="13" t="s">
        <v>237</v>
      </c>
      <c r="P278" s="14" t="s">
        <v>1270</v>
      </c>
      <c r="Q278" s="14" t="s">
        <v>1271</v>
      </c>
      <c r="R278" s="68" t="s">
        <v>1272</v>
      </c>
      <c r="S278" s="121" t="s">
        <v>36</v>
      </c>
      <c r="T278" s="45"/>
      <c r="U278" s="114"/>
      <c r="V278" s="114"/>
      <c r="W278" s="114"/>
    </row>
    <row r="279" customFormat="false" ht="69.95" hidden="false" customHeight="true" outlineLevel="0" collapsed="false">
      <c r="A279" s="44" t="s">
        <v>168</v>
      </c>
      <c r="B279" s="14" t="s">
        <v>1273</v>
      </c>
      <c r="C279" s="14" t="s">
        <v>1274</v>
      </c>
      <c r="D279" s="46" t="s">
        <v>319</v>
      </c>
      <c r="E279" s="46" t="n">
        <v>107</v>
      </c>
      <c r="F279" s="46" t="s">
        <v>24</v>
      </c>
      <c r="G279" s="46" t="s">
        <v>59</v>
      </c>
      <c r="H279" s="46" t="n">
        <v>107</v>
      </c>
      <c r="I279" s="46" t="s">
        <v>39</v>
      </c>
      <c r="J279" s="46" t="s">
        <v>704</v>
      </c>
      <c r="K279" s="13" t="s">
        <v>27</v>
      </c>
      <c r="L279" s="13" t="s">
        <v>28</v>
      </c>
      <c r="M279" s="46" t="n">
        <v>0</v>
      </c>
      <c r="N279" s="14" t="s">
        <v>799</v>
      </c>
      <c r="O279" s="13" t="s">
        <v>237</v>
      </c>
      <c r="P279" s="14" t="s">
        <v>1270</v>
      </c>
      <c r="Q279" s="14" t="s">
        <v>1271</v>
      </c>
      <c r="R279" s="68" t="s">
        <v>1272</v>
      </c>
      <c r="S279" s="121" t="s">
        <v>36</v>
      </c>
      <c r="T279" s="45"/>
      <c r="U279" s="114"/>
      <c r="V279" s="114"/>
      <c r="W279" s="114"/>
    </row>
    <row r="280" customFormat="false" ht="69.95" hidden="false" customHeight="true" outlineLevel="0" collapsed="false">
      <c r="A280" s="44" t="s">
        <v>79</v>
      </c>
      <c r="B280" s="14" t="s">
        <v>1275</v>
      </c>
      <c r="C280" s="14" t="s">
        <v>1276</v>
      </c>
      <c r="D280" s="46" t="s">
        <v>716</v>
      </c>
      <c r="E280" s="46" t="n">
        <v>107</v>
      </c>
      <c r="F280" s="46" t="s">
        <v>24</v>
      </c>
      <c r="G280" s="46" t="s">
        <v>311</v>
      </c>
      <c r="H280" s="46" t="n">
        <v>107</v>
      </c>
      <c r="I280" s="46" t="s">
        <v>24</v>
      </c>
      <c r="J280" s="46" t="s">
        <v>311</v>
      </c>
      <c r="K280" s="13" t="s">
        <v>27</v>
      </c>
      <c r="L280" s="13" t="s">
        <v>28</v>
      </c>
      <c r="M280" s="46" t="n">
        <v>0</v>
      </c>
      <c r="N280" s="14" t="s">
        <v>799</v>
      </c>
      <c r="O280" s="13" t="s">
        <v>237</v>
      </c>
      <c r="P280" s="14" t="s">
        <v>1270</v>
      </c>
      <c r="Q280" s="14" t="s">
        <v>1277</v>
      </c>
      <c r="R280" s="68" t="s">
        <v>1272</v>
      </c>
      <c r="S280" s="121" t="s">
        <v>36</v>
      </c>
      <c r="T280" s="45"/>
      <c r="U280" s="114"/>
      <c r="V280" s="114"/>
      <c r="W280" s="114"/>
    </row>
    <row r="281" customFormat="false" ht="69.95" hidden="false" customHeight="true" outlineLevel="0" collapsed="false">
      <c r="A281" s="44" t="s">
        <v>79</v>
      </c>
      <c r="B281" s="14" t="s">
        <v>1278</v>
      </c>
      <c r="C281" s="14" t="s">
        <v>1279</v>
      </c>
      <c r="D281" s="46" t="s">
        <v>108</v>
      </c>
      <c r="E281" s="46" t="n">
        <v>107</v>
      </c>
      <c r="F281" s="46" t="s">
        <v>24</v>
      </c>
      <c r="G281" s="46" t="s">
        <v>60</v>
      </c>
      <c r="H281" s="46" t="n">
        <v>107</v>
      </c>
      <c r="I281" s="46" t="s">
        <v>24</v>
      </c>
      <c r="J281" s="46" t="s">
        <v>74</v>
      </c>
      <c r="K281" s="13" t="s">
        <v>27</v>
      </c>
      <c r="L281" s="13" t="s">
        <v>42</v>
      </c>
      <c r="M281" s="46" t="n">
        <v>200</v>
      </c>
      <c r="N281" s="14" t="s">
        <v>799</v>
      </c>
      <c r="O281" s="13" t="s">
        <v>237</v>
      </c>
      <c r="P281" s="14" t="s">
        <v>1280</v>
      </c>
      <c r="Q281" s="14" t="s">
        <v>1281</v>
      </c>
      <c r="R281" s="68" t="s">
        <v>1282</v>
      </c>
      <c r="S281" s="121" t="s">
        <v>36</v>
      </c>
      <c r="T281" s="45" t="s">
        <v>1283</v>
      </c>
      <c r="U281" s="114"/>
      <c r="V281" s="114"/>
      <c r="W281" s="114"/>
    </row>
    <row r="282" customFormat="false" ht="69.95" hidden="false" customHeight="true" outlineLevel="0" collapsed="false">
      <c r="A282" s="44" t="s">
        <v>286</v>
      </c>
      <c r="B282" s="14" t="s">
        <v>1043</v>
      </c>
      <c r="C282" s="14" t="s">
        <v>1284</v>
      </c>
      <c r="D282" s="46" t="s">
        <v>1285</v>
      </c>
      <c r="E282" s="46" t="n">
        <v>107</v>
      </c>
      <c r="F282" s="46" t="s">
        <v>24</v>
      </c>
      <c r="G282" s="46" t="s">
        <v>60</v>
      </c>
      <c r="H282" s="46" t="n">
        <v>107</v>
      </c>
      <c r="I282" s="46" t="s">
        <v>24</v>
      </c>
      <c r="J282" s="46" t="s">
        <v>110</v>
      </c>
      <c r="K282" s="13" t="s">
        <v>27</v>
      </c>
      <c r="L282" s="13" t="s">
        <v>28</v>
      </c>
      <c r="M282" s="46" t="n">
        <v>0</v>
      </c>
      <c r="N282" s="14" t="s">
        <v>799</v>
      </c>
      <c r="O282" s="13" t="s">
        <v>237</v>
      </c>
      <c r="P282" s="14" t="s">
        <v>1286</v>
      </c>
      <c r="Q282" s="14" t="s">
        <v>1287</v>
      </c>
      <c r="R282" s="68" t="s">
        <v>1288</v>
      </c>
      <c r="S282" s="121" t="s">
        <v>36</v>
      </c>
      <c r="T282" s="45" t="s">
        <v>1289</v>
      </c>
      <c r="U282" s="114"/>
      <c r="V282" s="114"/>
      <c r="W282" s="114"/>
    </row>
    <row r="283" customFormat="false" ht="69.95" hidden="false" customHeight="true" outlineLevel="0" collapsed="false">
      <c r="A283" s="44" t="s">
        <v>168</v>
      </c>
      <c r="B283" s="14" t="s">
        <v>810</v>
      </c>
      <c r="C283" s="14" t="s">
        <v>1290</v>
      </c>
      <c r="D283" s="46" t="s">
        <v>22</v>
      </c>
      <c r="E283" s="46" t="n">
        <v>107</v>
      </c>
      <c r="F283" s="46" t="s">
        <v>39</v>
      </c>
      <c r="G283" s="46" t="s">
        <v>60</v>
      </c>
      <c r="H283" s="46" t="n">
        <v>107</v>
      </c>
      <c r="I283" s="46" t="s">
        <v>39</v>
      </c>
      <c r="J283" s="46" t="s">
        <v>50</v>
      </c>
      <c r="K283" s="13" t="s">
        <v>27</v>
      </c>
      <c r="L283" s="13" t="s">
        <v>42</v>
      </c>
      <c r="M283" s="46" t="n">
        <v>4200</v>
      </c>
      <c r="N283" s="14" t="s">
        <v>799</v>
      </c>
      <c r="O283" s="13" t="s">
        <v>237</v>
      </c>
      <c r="P283" s="14" t="s">
        <v>1286</v>
      </c>
      <c r="Q283" s="14" t="s">
        <v>1291</v>
      </c>
      <c r="R283" s="68" t="s">
        <v>1288</v>
      </c>
      <c r="S283" s="121" t="s">
        <v>36</v>
      </c>
      <c r="T283" s="45" t="s">
        <v>1289</v>
      </c>
      <c r="U283" s="114"/>
      <c r="V283" s="114"/>
      <c r="W283" s="114"/>
    </row>
    <row r="284" customFormat="false" ht="69.95" hidden="false" customHeight="true" outlineLevel="0" collapsed="false">
      <c r="A284" s="44" t="s">
        <v>19</v>
      </c>
      <c r="B284" s="14" t="s">
        <v>1292</v>
      </c>
      <c r="C284" s="14" t="s">
        <v>1293</v>
      </c>
      <c r="D284" s="46" t="s">
        <v>22</v>
      </c>
      <c r="E284" s="46" t="n">
        <v>107</v>
      </c>
      <c r="F284" s="46" t="s">
        <v>24</v>
      </c>
      <c r="G284" s="46" t="s">
        <v>74</v>
      </c>
      <c r="H284" s="46" t="n">
        <v>107</v>
      </c>
      <c r="I284" s="46" t="s">
        <v>39</v>
      </c>
      <c r="J284" s="46" t="s">
        <v>41</v>
      </c>
      <c r="K284" s="13" t="s">
        <v>27</v>
      </c>
      <c r="L284" s="13" t="s">
        <v>42</v>
      </c>
      <c r="M284" s="46" t="n">
        <v>1200</v>
      </c>
      <c r="N284" s="14" t="s">
        <v>799</v>
      </c>
      <c r="O284" s="13" t="s">
        <v>237</v>
      </c>
      <c r="P284" s="14" t="s">
        <v>1286</v>
      </c>
      <c r="Q284" s="14" t="s">
        <v>1294</v>
      </c>
      <c r="R284" s="68" t="s">
        <v>1295</v>
      </c>
      <c r="S284" s="121" t="s">
        <v>36</v>
      </c>
      <c r="T284" s="45" t="s">
        <v>1289</v>
      </c>
      <c r="U284" s="114"/>
      <c r="V284" s="114"/>
      <c r="W284" s="114"/>
    </row>
    <row r="285" customFormat="false" ht="69.95" hidden="false" customHeight="true" outlineLevel="0" collapsed="false">
      <c r="A285" s="44" t="s">
        <v>79</v>
      </c>
      <c r="B285" s="14" t="s">
        <v>783</v>
      </c>
      <c r="C285" s="14" t="s">
        <v>1296</v>
      </c>
      <c r="D285" s="46" t="s">
        <v>90</v>
      </c>
      <c r="E285" s="46" t="n">
        <v>107</v>
      </c>
      <c r="F285" s="46" t="s">
        <v>24</v>
      </c>
      <c r="G285" s="46" t="s">
        <v>109</v>
      </c>
      <c r="H285" s="46" t="n">
        <v>107</v>
      </c>
      <c r="I285" s="46" t="s">
        <v>24</v>
      </c>
      <c r="J285" s="46" t="s">
        <v>59</v>
      </c>
      <c r="K285" s="13" t="s">
        <v>27</v>
      </c>
      <c r="L285" s="13" t="s">
        <v>28</v>
      </c>
      <c r="M285" s="46" t="n">
        <v>0</v>
      </c>
      <c r="N285" s="14" t="s">
        <v>799</v>
      </c>
      <c r="O285" s="13" t="s">
        <v>237</v>
      </c>
      <c r="P285" s="14" t="s">
        <v>1297</v>
      </c>
      <c r="Q285" s="14" t="s">
        <v>1298</v>
      </c>
      <c r="R285" s="68" t="s">
        <v>1299</v>
      </c>
      <c r="S285" s="121" t="s">
        <v>36</v>
      </c>
      <c r="T285" s="45" t="s">
        <v>1300</v>
      </c>
      <c r="U285" s="114"/>
      <c r="V285" s="114"/>
      <c r="W285" s="114"/>
    </row>
    <row r="286" customFormat="false" ht="69.95" hidden="false" customHeight="true" outlineLevel="0" collapsed="false">
      <c r="A286" s="44" t="s">
        <v>19</v>
      </c>
      <c r="B286" s="14" t="s">
        <v>1301</v>
      </c>
      <c r="C286" s="14" t="s">
        <v>1302</v>
      </c>
      <c r="D286" s="46" t="s">
        <v>807</v>
      </c>
      <c r="E286" s="46" t="n">
        <v>107</v>
      </c>
      <c r="F286" s="46" t="s">
        <v>24</v>
      </c>
      <c r="G286" s="46" t="s">
        <v>153</v>
      </c>
      <c r="H286" s="46" t="n">
        <v>107</v>
      </c>
      <c r="I286" s="46" t="s">
        <v>24</v>
      </c>
      <c r="J286" s="46" t="s">
        <v>311</v>
      </c>
      <c r="K286" s="13" t="s">
        <v>27</v>
      </c>
      <c r="L286" s="13" t="s">
        <v>28</v>
      </c>
      <c r="M286" s="46" t="n">
        <v>0</v>
      </c>
      <c r="N286" s="14" t="s">
        <v>799</v>
      </c>
      <c r="O286" s="13" t="s">
        <v>237</v>
      </c>
      <c r="P286" s="14" t="s">
        <v>1303</v>
      </c>
      <c r="Q286" s="14" t="s">
        <v>1304</v>
      </c>
      <c r="R286" s="68" t="s">
        <v>1305</v>
      </c>
      <c r="S286" s="121" t="s">
        <v>36</v>
      </c>
      <c r="T286" s="45"/>
      <c r="U286" s="114"/>
      <c r="V286" s="114"/>
      <c r="W286" s="114"/>
    </row>
    <row r="287" customFormat="false" ht="69.95" hidden="false" customHeight="true" outlineLevel="0" collapsed="false">
      <c r="A287" s="44" t="s">
        <v>19</v>
      </c>
      <c r="B287" s="14" t="s">
        <v>1306</v>
      </c>
      <c r="C287" s="14" t="s">
        <v>1307</v>
      </c>
      <c r="D287" s="46" t="s">
        <v>22</v>
      </c>
      <c r="E287" s="46" t="n">
        <v>107</v>
      </c>
      <c r="F287" s="46" t="s">
        <v>24</v>
      </c>
      <c r="G287" s="46" t="s">
        <v>228</v>
      </c>
      <c r="H287" s="46" t="n">
        <v>107</v>
      </c>
      <c r="I287" s="46" t="s">
        <v>24</v>
      </c>
      <c r="J287" s="46" t="s">
        <v>144</v>
      </c>
      <c r="K287" s="13" t="s">
        <v>27</v>
      </c>
      <c r="L287" s="13" t="s">
        <v>28</v>
      </c>
      <c r="M287" s="46" t="n">
        <v>0</v>
      </c>
      <c r="N287" s="14" t="s">
        <v>799</v>
      </c>
      <c r="O287" s="13" t="s">
        <v>237</v>
      </c>
      <c r="P287" s="14" t="s">
        <v>1303</v>
      </c>
      <c r="Q287" s="14" t="s">
        <v>1308</v>
      </c>
      <c r="R287" s="68" t="s">
        <v>1309</v>
      </c>
      <c r="S287" s="121" t="s">
        <v>36</v>
      </c>
      <c r="T287" s="45"/>
      <c r="U287" s="114"/>
      <c r="V287" s="114"/>
      <c r="W287" s="114"/>
    </row>
    <row r="288" customFormat="false" ht="69.95" hidden="false" customHeight="true" outlineLevel="0" collapsed="false">
      <c r="A288" s="44" t="s">
        <v>168</v>
      </c>
      <c r="B288" s="14" t="s">
        <v>1310</v>
      </c>
      <c r="C288" s="14" t="s">
        <v>1311</v>
      </c>
      <c r="D288" s="46" t="s">
        <v>1312</v>
      </c>
      <c r="E288" s="46" t="n">
        <v>107</v>
      </c>
      <c r="F288" s="46" t="s">
        <v>24</v>
      </c>
      <c r="G288" s="46" t="s">
        <v>60</v>
      </c>
      <c r="H288" s="46" t="n">
        <v>107</v>
      </c>
      <c r="I288" s="46" t="s">
        <v>24</v>
      </c>
      <c r="J288" s="46" t="s">
        <v>91</v>
      </c>
      <c r="K288" s="13" t="s">
        <v>27</v>
      </c>
      <c r="L288" s="13" t="s">
        <v>28</v>
      </c>
      <c r="M288" s="46" t="n">
        <v>0</v>
      </c>
      <c r="N288" s="14" t="s">
        <v>799</v>
      </c>
      <c r="O288" s="13" t="s">
        <v>237</v>
      </c>
      <c r="P288" s="14" t="s">
        <v>1313</v>
      </c>
      <c r="Q288" s="14" t="s">
        <v>1314</v>
      </c>
      <c r="R288" s="68" t="s">
        <v>1315</v>
      </c>
      <c r="S288" s="121" t="s">
        <v>36</v>
      </c>
      <c r="T288" s="45"/>
      <c r="U288" s="114"/>
      <c r="V288" s="114"/>
      <c r="W288" s="114"/>
    </row>
    <row r="289" customFormat="false" ht="69.95" hidden="false" customHeight="true" outlineLevel="0" collapsed="false">
      <c r="A289" s="44" t="s">
        <v>79</v>
      </c>
      <c r="B289" s="14" t="s">
        <v>1316</v>
      </c>
      <c r="C289" s="14" t="s">
        <v>1317</v>
      </c>
      <c r="D289" s="46" t="s">
        <v>90</v>
      </c>
      <c r="E289" s="46" t="n">
        <v>107</v>
      </c>
      <c r="F289" s="46" t="s">
        <v>24</v>
      </c>
      <c r="G289" s="46" t="s">
        <v>41</v>
      </c>
      <c r="H289" s="46" t="n">
        <v>107</v>
      </c>
      <c r="I289" s="46" t="s">
        <v>24</v>
      </c>
      <c r="J289" s="46" t="s">
        <v>91</v>
      </c>
      <c r="K289" s="13" t="s">
        <v>27</v>
      </c>
      <c r="L289" s="13" t="s">
        <v>42</v>
      </c>
      <c r="M289" s="46" t="n">
        <v>250</v>
      </c>
      <c r="N289" s="14" t="s">
        <v>30</v>
      </c>
      <c r="O289" s="13" t="s">
        <v>237</v>
      </c>
      <c r="P289" s="14" t="s">
        <v>1318</v>
      </c>
      <c r="Q289" s="14" t="s">
        <v>1319</v>
      </c>
      <c r="R289" s="68" t="s">
        <v>1320</v>
      </c>
      <c r="S289" s="121" t="s">
        <v>36</v>
      </c>
      <c r="T289" s="45"/>
      <c r="U289" s="114"/>
      <c r="V289" s="114"/>
      <c r="W289" s="114"/>
    </row>
    <row r="290" customFormat="false" ht="69.95" hidden="false" customHeight="true" outlineLevel="0" collapsed="false">
      <c r="A290" s="44" t="s">
        <v>19</v>
      </c>
      <c r="B290" s="14" t="s">
        <v>1048</v>
      </c>
      <c r="C290" s="14" t="s">
        <v>1321</v>
      </c>
      <c r="D290" s="46" t="s">
        <v>65</v>
      </c>
      <c r="E290" s="46" t="n">
        <v>107</v>
      </c>
      <c r="F290" s="46" t="s">
        <v>24</v>
      </c>
      <c r="G290" s="46" t="s">
        <v>60</v>
      </c>
      <c r="H290" s="46" t="n">
        <v>107</v>
      </c>
      <c r="I290" s="46" t="s">
        <v>24</v>
      </c>
      <c r="J290" s="46" t="s">
        <v>144</v>
      </c>
      <c r="K290" s="13" t="s">
        <v>27</v>
      </c>
      <c r="L290" s="13" t="s">
        <v>28</v>
      </c>
      <c r="M290" s="46" t="n">
        <v>0</v>
      </c>
      <c r="N290" s="14" t="s">
        <v>799</v>
      </c>
      <c r="O290" s="13" t="s">
        <v>237</v>
      </c>
      <c r="P290" s="14" t="s">
        <v>1322</v>
      </c>
      <c r="Q290" s="14" t="s">
        <v>1323</v>
      </c>
      <c r="R290" s="68" t="s">
        <v>1324</v>
      </c>
      <c r="S290" s="121" t="s">
        <v>36</v>
      </c>
      <c r="T290" s="45" t="s">
        <v>1325</v>
      </c>
      <c r="U290" s="114"/>
      <c r="V290" s="114"/>
      <c r="W290" s="114"/>
    </row>
    <row r="291" customFormat="false" ht="69.95" hidden="false" customHeight="true" outlineLevel="0" collapsed="false">
      <c r="A291" s="44" t="s">
        <v>286</v>
      </c>
      <c r="B291" s="14" t="s">
        <v>1326</v>
      </c>
      <c r="C291" s="14" t="s">
        <v>1327</v>
      </c>
      <c r="D291" s="46" t="s">
        <v>637</v>
      </c>
      <c r="E291" s="46" t="n">
        <v>107</v>
      </c>
      <c r="F291" s="46" t="s">
        <v>39</v>
      </c>
      <c r="G291" s="46" t="s">
        <v>188</v>
      </c>
      <c r="H291" s="46" t="n">
        <v>107</v>
      </c>
      <c r="I291" s="46" t="s">
        <v>39</v>
      </c>
      <c r="J291" s="46" t="s">
        <v>166</v>
      </c>
      <c r="K291" s="13" t="s">
        <v>27</v>
      </c>
      <c r="L291" s="13" t="s">
        <v>28</v>
      </c>
      <c r="M291" s="46" t="n">
        <v>0</v>
      </c>
      <c r="N291" s="14" t="s">
        <v>799</v>
      </c>
      <c r="O291" s="13" t="s">
        <v>237</v>
      </c>
      <c r="P291" s="14" t="s">
        <v>1328</v>
      </c>
      <c r="Q291" s="14" t="s">
        <v>1329</v>
      </c>
      <c r="R291" s="68" t="s">
        <v>1330</v>
      </c>
      <c r="S291" s="121" t="s">
        <v>36</v>
      </c>
      <c r="T291" s="45"/>
      <c r="U291" s="114"/>
      <c r="V291" s="114"/>
      <c r="W291" s="114"/>
    </row>
    <row r="292" customFormat="false" ht="69.95" hidden="false" customHeight="true" outlineLevel="0" collapsed="false">
      <c r="A292" s="44" t="s">
        <v>286</v>
      </c>
      <c r="B292" s="14" t="s">
        <v>1331</v>
      </c>
      <c r="C292" s="14" t="s">
        <v>1332</v>
      </c>
      <c r="D292" s="46" t="s">
        <v>65</v>
      </c>
      <c r="E292" s="46" t="n">
        <v>107</v>
      </c>
      <c r="F292" s="46" t="s">
        <v>39</v>
      </c>
      <c r="G292" s="46" t="s">
        <v>144</v>
      </c>
      <c r="H292" s="46" t="n">
        <v>107</v>
      </c>
      <c r="I292" s="46" t="s">
        <v>39</v>
      </c>
      <c r="J292" s="46" t="s">
        <v>50</v>
      </c>
      <c r="K292" s="13" t="s">
        <v>27</v>
      </c>
      <c r="L292" s="13" t="s">
        <v>28</v>
      </c>
      <c r="M292" s="46" t="n">
        <v>0</v>
      </c>
      <c r="N292" s="14" t="s">
        <v>799</v>
      </c>
      <c r="O292" s="13" t="s">
        <v>237</v>
      </c>
      <c r="P292" s="14" t="s">
        <v>1333</v>
      </c>
      <c r="Q292" s="14" t="s">
        <v>1334</v>
      </c>
      <c r="R292" s="68" t="s">
        <v>1335</v>
      </c>
      <c r="S292" s="121" t="s">
        <v>36</v>
      </c>
      <c r="T292" s="45" t="s">
        <v>1336</v>
      </c>
      <c r="U292" s="114"/>
      <c r="V292" s="114"/>
      <c r="W292" s="114"/>
    </row>
    <row r="293" customFormat="false" ht="69.95" hidden="false" customHeight="true" outlineLevel="0" collapsed="false">
      <c r="A293" s="44" t="s">
        <v>19</v>
      </c>
      <c r="B293" s="14" t="s">
        <v>1048</v>
      </c>
      <c r="C293" s="14" t="s">
        <v>1337</v>
      </c>
      <c r="D293" s="46" t="s">
        <v>161</v>
      </c>
      <c r="E293" s="46" t="n">
        <v>107</v>
      </c>
      <c r="F293" s="46" t="s">
        <v>39</v>
      </c>
      <c r="G293" s="46" t="s">
        <v>144</v>
      </c>
      <c r="H293" s="46" t="n">
        <v>107</v>
      </c>
      <c r="I293" s="46" t="s">
        <v>39</v>
      </c>
      <c r="J293" s="46" t="s">
        <v>91</v>
      </c>
      <c r="K293" s="13" t="s">
        <v>27</v>
      </c>
      <c r="L293" s="13" t="s">
        <v>42</v>
      </c>
      <c r="M293" s="46" t="s">
        <v>672</v>
      </c>
      <c r="N293" s="14" t="s">
        <v>799</v>
      </c>
      <c r="O293" s="13" t="s">
        <v>237</v>
      </c>
      <c r="P293" s="14" t="s">
        <v>1338</v>
      </c>
      <c r="Q293" s="14" t="s">
        <v>1339</v>
      </c>
      <c r="R293" s="68" t="s">
        <v>1340</v>
      </c>
      <c r="S293" s="121" t="s">
        <v>36</v>
      </c>
      <c r="T293" s="45"/>
      <c r="U293" s="114"/>
      <c r="V293" s="114"/>
      <c r="W293" s="114"/>
    </row>
    <row r="294" customFormat="false" ht="69.95" hidden="false" customHeight="true" outlineLevel="0" collapsed="false">
      <c r="A294" s="44" t="s">
        <v>79</v>
      </c>
      <c r="B294" s="45" t="s">
        <v>1341</v>
      </c>
      <c r="C294" s="14" t="s">
        <v>1342</v>
      </c>
      <c r="D294" s="46" t="s">
        <v>65</v>
      </c>
      <c r="E294" s="46" t="n">
        <v>107</v>
      </c>
      <c r="F294" s="46" t="s">
        <v>24</v>
      </c>
      <c r="G294" s="46" t="s">
        <v>60</v>
      </c>
      <c r="H294" s="46" t="n">
        <v>107</v>
      </c>
      <c r="I294" s="46" t="s">
        <v>24</v>
      </c>
      <c r="J294" s="46" t="s">
        <v>144</v>
      </c>
      <c r="K294" s="13" t="s">
        <v>27</v>
      </c>
      <c r="L294" s="13" t="s">
        <v>28</v>
      </c>
      <c r="M294" s="46" t="n">
        <v>0</v>
      </c>
      <c r="N294" s="14" t="s">
        <v>102</v>
      </c>
      <c r="O294" s="13" t="s">
        <v>237</v>
      </c>
      <c r="P294" s="14" t="s">
        <v>1343</v>
      </c>
      <c r="Q294" s="14" t="s">
        <v>1344</v>
      </c>
      <c r="R294" s="68" t="s">
        <v>1345</v>
      </c>
      <c r="S294" s="121" t="s">
        <v>36</v>
      </c>
      <c r="T294" s="45"/>
      <c r="U294" s="114"/>
      <c r="V294" s="114"/>
      <c r="W294" s="114"/>
    </row>
    <row r="295" customFormat="false" ht="69.95" hidden="false" customHeight="true" outlineLevel="0" collapsed="false">
      <c r="A295" s="44" t="s">
        <v>286</v>
      </c>
      <c r="B295" s="45" t="s">
        <v>1346</v>
      </c>
      <c r="C295" s="45" t="s">
        <v>1347</v>
      </c>
      <c r="D295" s="46" t="s">
        <v>1348</v>
      </c>
      <c r="E295" s="46" t="n">
        <v>107</v>
      </c>
      <c r="F295" s="46" t="s">
        <v>24</v>
      </c>
      <c r="G295" s="46" t="s">
        <v>59</v>
      </c>
      <c r="H295" s="46" t="n">
        <v>107</v>
      </c>
      <c r="I295" s="46" t="s">
        <v>39</v>
      </c>
      <c r="J295" s="46" t="s">
        <v>228</v>
      </c>
      <c r="K295" s="13" t="s">
        <v>27</v>
      </c>
      <c r="L295" s="13" t="s">
        <v>42</v>
      </c>
      <c r="M295" s="46" t="n">
        <v>500</v>
      </c>
      <c r="N295" s="14" t="s">
        <v>102</v>
      </c>
      <c r="O295" s="13" t="s">
        <v>31</v>
      </c>
      <c r="P295" s="14" t="s">
        <v>1349</v>
      </c>
      <c r="Q295" s="14" t="s">
        <v>1350</v>
      </c>
      <c r="R295" s="68" t="s">
        <v>1351</v>
      </c>
      <c r="S295" s="121" t="s">
        <v>36</v>
      </c>
      <c r="T295" s="45"/>
      <c r="U295" s="114"/>
      <c r="V295" s="114"/>
      <c r="W295" s="114"/>
    </row>
    <row r="296" customFormat="false" ht="69.95" hidden="false" customHeight="true" outlineLevel="0" collapsed="false">
      <c r="A296" s="44" t="s">
        <v>286</v>
      </c>
      <c r="B296" s="14" t="s">
        <v>1352</v>
      </c>
      <c r="C296" s="14" t="s">
        <v>1353</v>
      </c>
      <c r="D296" s="46" t="s">
        <v>65</v>
      </c>
      <c r="E296" s="46" t="n">
        <v>107</v>
      </c>
      <c r="F296" s="46" t="s">
        <v>24</v>
      </c>
      <c r="G296" s="46" t="s">
        <v>60</v>
      </c>
      <c r="H296" s="46" t="n">
        <v>107</v>
      </c>
      <c r="I296" s="46" t="s">
        <v>39</v>
      </c>
      <c r="J296" s="46" t="s">
        <v>166</v>
      </c>
      <c r="K296" s="13" t="s">
        <v>27</v>
      </c>
      <c r="L296" s="13" t="s">
        <v>28</v>
      </c>
      <c r="M296" s="46" t="n">
        <v>0</v>
      </c>
      <c r="N296" s="14" t="s">
        <v>30</v>
      </c>
      <c r="O296" s="13" t="s">
        <v>237</v>
      </c>
      <c r="P296" s="14" t="s">
        <v>1354</v>
      </c>
      <c r="Q296" s="14" t="s">
        <v>1355</v>
      </c>
      <c r="R296" s="68" t="s">
        <v>1356</v>
      </c>
      <c r="S296" s="121" t="s">
        <v>36</v>
      </c>
      <c r="T296" s="45"/>
      <c r="U296" s="114"/>
      <c r="V296" s="114"/>
      <c r="W296" s="114"/>
    </row>
    <row r="297" customFormat="false" ht="69.95" hidden="false" customHeight="true" outlineLevel="0" collapsed="false">
      <c r="A297" s="44" t="s">
        <v>286</v>
      </c>
      <c r="B297" s="14" t="s">
        <v>1357</v>
      </c>
      <c r="C297" s="14" t="s">
        <v>1353</v>
      </c>
      <c r="D297" s="46" t="s">
        <v>65</v>
      </c>
      <c r="E297" s="46" t="n">
        <v>107</v>
      </c>
      <c r="F297" s="46" t="s">
        <v>24</v>
      </c>
      <c r="G297" s="46" t="s">
        <v>60</v>
      </c>
      <c r="H297" s="46" t="n">
        <v>107</v>
      </c>
      <c r="I297" s="46" t="s">
        <v>39</v>
      </c>
      <c r="J297" s="46" t="s">
        <v>166</v>
      </c>
      <c r="K297" s="13" t="s">
        <v>27</v>
      </c>
      <c r="L297" s="13" t="s">
        <v>28</v>
      </c>
      <c r="M297" s="46" t="n">
        <v>0</v>
      </c>
      <c r="N297" s="14" t="s">
        <v>30</v>
      </c>
      <c r="O297" s="13" t="s">
        <v>237</v>
      </c>
      <c r="P297" s="14" t="s">
        <v>1354</v>
      </c>
      <c r="Q297" s="14" t="s">
        <v>1355</v>
      </c>
      <c r="R297" s="68" t="s">
        <v>1356</v>
      </c>
      <c r="S297" s="121" t="s">
        <v>36</v>
      </c>
      <c r="T297" s="45"/>
      <c r="U297" s="114"/>
      <c r="V297" s="114"/>
      <c r="W297" s="114"/>
    </row>
    <row r="298" customFormat="false" ht="69.95" hidden="false" customHeight="true" outlineLevel="0" collapsed="false">
      <c r="A298" s="44" t="s">
        <v>286</v>
      </c>
      <c r="B298" s="14" t="s">
        <v>776</v>
      </c>
      <c r="C298" s="14" t="s">
        <v>1353</v>
      </c>
      <c r="D298" s="46" t="s">
        <v>65</v>
      </c>
      <c r="E298" s="46" t="n">
        <v>107</v>
      </c>
      <c r="F298" s="46" t="s">
        <v>24</v>
      </c>
      <c r="G298" s="46" t="s">
        <v>60</v>
      </c>
      <c r="H298" s="46" t="n">
        <v>107</v>
      </c>
      <c r="I298" s="46" t="s">
        <v>39</v>
      </c>
      <c r="J298" s="46" t="s">
        <v>166</v>
      </c>
      <c r="K298" s="13" t="s">
        <v>27</v>
      </c>
      <c r="L298" s="13" t="s">
        <v>28</v>
      </c>
      <c r="M298" s="46" t="n">
        <v>0</v>
      </c>
      <c r="N298" s="14" t="s">
        <v>30</v>
      </c>
      <c r="O298" s="13" t="s">
        <v>237</v>
      </c>
      <c r="P298" s="14" t="s">
        <v>1354</v>
      </c>
      <c r="Q298" s="14" t="s">
        <v>1355</v>
      </c>
      <c r="R298" s="68" t="s">
        <v>1356</v>
      </c>
      <c r="S298" s="121" t="s">
        <v>36</v>
      </c>
      <c r="T298" s="45"/>
      <c r="U298" s="114"/>
      <c r="V298" s="114"/>
      <c r="W298" s="114"/>
    </row>
    <row r="299" customFormat="false" ht="69.95" hidden="false" customHeight="true" outlineLevel="0" collapsed="false">
      <c r="A299" s="44" t="s">
        <v>168</v>
      </c>
      <c r="B299" s="14" t="s">
        <v>1358</v>
      </c>
      <c r="C299" s="14" t="s">
        <v>1359</v>
      </c>
      <c r="D299" s="46" t="s">
        <v>1360</v>
      </c>
      <c r="E299" s="46" t="n">
        <v>107</v>
      </c>
      <c r="F299" s="46" t="s">
        <v>24</v>
      </c>
      <c r="G299" s="46" t="s">
        <v>59</v>
      </c>
      <c r="H299" s="46" t="n">
        <v>107</v>
      </c>
      <c r="I299" s="46" t="s">
        <v>39</v>
      </c>
      <c r="J299" s="46" t="s">
        <v>263</v>
      </c>
      <c r="K299" s="13" t="s">
        <v>27</v>
      </c>
      <c r="L299" s="13" t="s">
        <v>28</v>
      </c>
      <c r="M299" s="46" t="n">
        <v>0</v>
      </c>
      <c r="N299" s="14" t="s">
        <v>30</v>
      </c>
      <c r="O299" s="13" t="s">
        <v>237</v>
      </c>
      <c r="P299" s="14" t="s">
        <v>1354</v>
      </c>
      <c r="Q299" s="14" t="s">
        <v>1361</v>
      </c>
      <c r="R299" s="68" t="s">
        <v>1362</v>
      </c>
      <c r="S299" s="121" t="s">
        <v>36</v>
      </c>
      <c r="T299" s="45"/>
      <c r="U299" s="114"/>
      <c r="V299" s="114"/>
      <c r="W299" s="114"/>
    </row>
    <row r="300" customFormat="false" ht="69.95" hidden="false" customHeight="true" outlineLevel="0" collapsed="false">
      <c r="A300" s="44" t="s">
        <v>19</v>
      </c>
      <c r="B300" s="14" t="s">
        <v>1363</v>
      </c>
      <c r="C300" s="14" t="s">
        <v>1364</v>
      </c>
      <c r="D300" s="46" t="s">
        <v>1050</v>
      </c>
      <c r="E300" s="46" t="n">
        <v>107</v>
      </c>
      <c r="F300" s="46" t="s">
        <v>24</v>
      </c>
      <c r="G300" s="46" t="s">
        <v>59</v>
      </c>
      <c r="H300" s="46" t="n">
        <v>107</v>
      </c>
      <c r="I300" s="46" t="s">
        <v>39</v>
      </c>
      <c r="J300" s="46" t="s">
        <v>263</v>
      </c>
      <c r="K300" s="13" t="s">
        <v>27</v>
      </c>
      <c r="L300" s="13" t="s">
        <v>28</v>
      </c>
      <c r="M300" s="46" t="n">
        <v>0</v>
      </c>
      <c r="N300" s="14" t="s">
        <v>30</v>
      </c>
      <c r="O300" s="13" t="s">
        <v>237</v>
      </c>
      <c r="P300" s="14" t="s">
        <v>1354</v>
      </c>
      <c r="Q300" s="14" t="s">
        <v>1365</v>
      </c>
      <c r="R300" s="68" t="s">
        <v>1366</v>
      </c>
      <c r="S300" s="121" t="s">
        <v>36</v>
      </c>
      <c r="T300" s="45"/>
      <c r="U300" s="114"/>
      <c r="V300" s="114"/>
      <c r="W300" s="114"/>
    </row>
    <row r="301" customFormat="false" ht="69.95" hidden="false" customHeight="true" outlineLevel="0" collapsed="false">
      <c r="A301" s="44" t="s">
        <v>19</v>
      </c>
      <c r="B301" s="14" t="s">
        <v>1048</v>
      </c>
      <c r="C301" s="14" t="s">
        <v>1321</v>
      </c>
      <c r="D301" s="46" t="s">
        <v>108</v>
      </c>
      <c r="E301" s="46" t="n">
        <v>107</v>
      </c>
      <c r="F301" s="46" t="s">
        <v>24</v>
      </c>
      <c r="G301" s="46" t="s">
        <v>60</v>
      </c>
      <c r="H301" s="46" t="n">
        <v>107</v>
      </c>
      <c r="I301" s="46" t="s">
        <v>24</v>
      </c>
      <c r="J301" s="46" t="s">
        <v>144</v>
      </c>
      <c r="K301" s="13" t="s">
        <v>27</v>
      </c>
      <c r="L301" s="13" t="s">
        <v>42</v>
      </c>
      <c r="M301" s="46" t="n">
        <v>1700</v>
      </c>
      <c r="N301" s="14" t="s">
        <v>799</v>
      </c>
      <c r="O301" s="13" t="s">
        <v>237</v>
      </c>
      <c r="P301" s="14" t="s">
        <v>1367</v>
      </c>
      <c r="Q301" s="14" t="s">
        <v>1368</v>
      </c>
      <c r="R301" s="68" t="s">
        <v>1369</v>
      </c>
      <c r="S301" s="121" t="s">
        <v>36</v>
      </c>
      <c r="T301" s="45" t="s">
        <v>1370</v>
      </c>
      <c r="U301" s="114"/>
      <c r="V301" s="114"/>
      <c r="W301" s="114"/>
    </row>
    <row r="302" customFormat="false" ht="69.95" hidden="false" customHeight="true" outlineLevel="0" collapsed="false">
      <c r="A302" s="44" t="s">
        <v>168</v>
      </c>
      <c r="B302" s="14" t="s">
        <v>1310</v>
      </c>
      <c r="C302" s="14" t="s">
        <v>1371</v>
      </c>
      <c r="D302" s="46" t="s">
        <v>161</v>
      </c>
      <c r="E302" s="46" t="n">
        <v>107</v>
      </c>
      <c r="F302" s="46" t="s">
        <v>24</v>
      </c>
      <c r="G302" s="46" t="s">
        <v>60</v>
      </c>
      <c r="H302" s="46" t="n">
        <v>107</v>
      </c>
      <c r="I302" s="46" t="s">
        <v>24</v>
      </c>
      <c r="J302" s="46" t="s">
        <v>144</v>
      </c>
      <c r="K302" s="13" t="s">
        <v>27</v>
      </c>
      <c r="L302" s="13" t="s">
        <v>28</v>
      </c>
      <c r="M302" s="46" t="n">
        <v>0</v>
      </c>
      <c r="N302" s="14" t="s">
        <v>799</v>
      </c>
      <c r="O302" s="13" t="s">
        <v>237</v>
      </c>
      <c r="P302" s="14" t="s">
        <v>1372</v>
      </c>
      <c r="Q302" s="14" t="s">
        <v>1373</v>
      </c>
      <c r="R302" s="68" t="s">
        <v>1374</v>
      </c>
      <c r="S302" s="121" t="s">
        <v>36</v>
      </c>
      <c r="T302" s="45"/>
      <c r="U302" s="114"/>
      <c r="V302" s="114"/>
      <c r="W302" s="114"/>
    </row>
    <row r="303" customFormat="false" ht="69.95" hidden="false" customHeight="true" outlineLevel="0" collapsed="false">
      <c r="A303" s="44" t="s">
        <v>19</v>
      </c>
      <c r="B303" s="14" t="s">
        <v>1310</v>
      </c>
      <c r="C303" s="14" t="s">
        <v>1375</v>
      </c>
      <c r="D303" s="46" t="s">
        <v>161</v>
      </c>
      <c r="E303" s="46" t="n">
        <v>107</v>
      </c>
      <c r="F303" s="46" t="s">
        <v>24</v>
      </c>
      <c r="G303" s="46" t="s">
        <v>153</v>
      </c>
      <c r="H303" s="46" t="n">
        <v>107</v>
      </c>
      <c r="I303" s="46" t="s">
        <v>24</v>
      </c>
      <c r="J303" s="46" t="s">
        <v>91</v>
      </c>
      <c r="K303" s="13" t="s">
        <v>27</v>
      </c>
      <c r="L303" s="13" t="s">
        <v>28</v>
      </c>
      <c r="M303" s="46" t="n">
        <v>0</v>
      </c>
      <c r="N303" s="14" t="s">
        <v>799</v>
      </c>
      <c r="O303" s="13" t="s">
        <v>237</v>
      </c>
      <c r="P303" s="14" t="s">
        <v>1372</v>
      </c>
      <c r="Q303" s="14" t="s">
        <v>1373</v>
      </c>
      <c r="R303" s="68" t="s">
        <v>1374</v>
      </c>
      <c r="S303" s="121" t="s">
        <v>36</v>
      </c>
      <c r="T303" s="45"/>
      <c r="U303" s="114"/>
      <c r="V303" s="114"/>
      <c r="W303" s="114"/>
    </row>
    <row r="304" customFormat="false" ht="69.95" hidden="false" customHeight="true" outlineLevel="0" collapsed="false">
      <c r="A304" s="44" t="s">
        <v>286</v>
      </c>
      <c r="B304" s="14" t="s">
        <v>776</v>
      </c>
      <c r="C304" s="14" t="s">
        <v>1376</v>
      </c>
      <c r="D304" s="46" t="s">
        <v>22</v>
      </c>
      <c r="E304" s="46" t="n">
        <v>107</v>
      </c>
      <c r="F304" s="46" t="s">
        <v>24</v>
      </c>
      <c r="G304" s="46" t="s">
        <v>60</v>
      </c>
      <c r="H304" s="46" t="n">
        <v>107</v>
      </c>
      <c r="I304" s="46" t="s">
        <v>24</v>
      </c>
      <c r="J304" s="46" t="s">
        <v>144</v>
      </c>
      <c r="K304" s="13" t="s">
        <v>27</v>
      </c>
      <c r="L304" s="13" t="s">
        <v>28</v>
      </c>
      <c r="M304" s="46" t="n">
        <v>0</v>
      </c>
      <c r="N304" s="14" t="s">
        <v>799</v>
      </c>
      <c r="O304" s="13" t="s">
        <v>237</v>
      </c>
      <c r="P304" s="14" t="s">
        <v>1377</v>
      </c>
      <c r="Q304" s="14" t="s">
        <v>1378</v>
      </c>
      <c r="R304" s="68" t="s">
        <v>1379</v>
      </c>
      <c r="S304" s="121" t="s">
        <v>36</v>
      </c>
      <c r="T304" s="45" t="s">
        <v>1380</v>
      </c>
      <c r="U304" s="114"/>
      <c r="V304" s="114"/>
      <c r="W304" s="114"/>
    </row>
    <row r="305" customFormat="false" ht="69.95" hidden="false" customHeight="true" outlineLevel="0" collapsed="false">
      <c r="A305" s="44" t="s">
        <v>168</v>
      </c>
      <c r="B305" s="14" t="s">
        <v>1381</v>
      </c>
      <c r="C305" s="14" t="s">
        <v>1382</v>
      </c>
      <c r="D305" s="46" t="s">
        <v>161</v>
      </c>
      <c r="E305" s="46" t="n">
        <v>107</v>
      </c>
      <c r="F305" s="46" t="s">
        <v>24</v>
      </c>
      <c r="G305" s="46" t="s">
        <v>59</v>
      </c>
      <c r="H305" s="46" t="n">
        <v>107</v>
      </c>
      <c r="I305" s="46" t="s">
        <v>24</v>
      </c>
      <c r="J305" s="46" t="s">
        <v>110</v>
      </c>
      <c r="K305" s="13" t="s">
        <v>27</v>
      </c>
      <c r="L305" s="13" t="s">
        <v>28</v>
      </c>
      <c r="M305" s="46" t="n">
        <v>0</v>
      </c>
      <c r="N305" s="14" t="s">
        <v>799</v>
      </c>
      <c r="O305" s="13" t="s">
        <v>237</v>
      </c>
      <c r="P305" s="14" t="s">
        <v>1383</v>
      </c>
      <c r="Q305" s="14" t="s">
        <v>1384</v>
      </c>
      <c r="R305" s="68" t="s">
        <v>1385</v>
      </c>
      <c r="S305" s="121" t="s">
        <v>36</v>
      </c>
      <c r="T305" s="45" t="s">
        <v>1386</v>
      </c>
      <c r="U305" s="114"/>
      <c r="V305" s="114"/>
      <c r="W305" s="114"/>
    </row>
    <row r="306" customFormat="false" ht="69.95" hidden="false" customHeight="true" outlineLevel="0" collapsed="false">
      <c r="A306" s="44" t="s">
        <v>168</v>
      </c>
      <c r="B306" s="14" t="s">
        <v>1387</v>
      </c>
      <c r="C306" s="14" t="s">
        <v>1388</v>
      </c>
      <c r="D306" s="46" t="s">
        <v>319</v>
      </c>
      <c r="E306" s="46" t="n">
        <v>107</v>
      </c>
      <c r="F306" s="46" t="s">
        <v>39</v>
      </c>
      <c r="G306" s="46" t="s">
        <v>152</v>
      </c>
      <c r="H306" s="46" t="n">
        <v>107</v>
      </c>
      <c r="I306" s="46" t="s">
        <v>39</v>
      </c>
      <c r="J306" s="46" t="s">
        <v>153</v>
      </c>
      <c r="K306" s="13" t="s">
        <v>27</v>
      </c>
      <c r="L306" s="13" t="s">
        <v>28</v>
      </c>
      <c r="M306" s="46" t="n">
        <v>0</v>
      </c>
      <c r="N306" s="14" t="s">
        <v>799</v>
      </c>
      <c r="O306" s="13" t="s">
        <v>237</v>
      </c>
      <c r="P306" s="14" t="s">
        <v>1383</v>
      </c>
      <c r="Q306" s="14" t="s">
        <v>1389</v>
      </c>
      <c r="R306" s="68" t="s">
        <v>1390</v>
      </c>
      <c r="S306" s="121" t="s">
        <v>36</v>
      </c>
      <c r="T306" s="45" t="s">
        <v>1386</v>
      </c>
      <c r="U306" s="114"/>
      <c r="V306" s="114"/>
      <c r="W306" s="114"/>
    </row>
    <row r="307" customFormat="false" ht="69.95" hidden="false" customHeight="true" outlineLevel="0" collapsed="false">
      <c r="A307" s="44" t="s">
        <v>286</v>
      </c>
      <c r="B307" s="14" t="s">
        <v>1391</v>
      </c>
      <c r="C307" s="14" t="s">
        <v>1392</v>
      </c>
      <c r="D307" s="46" t="s">
        <v>65</v>
      </c>
      <c r="E307" s="46" t="n">
        <v>107</v>
      </c>
      <c r="F307" s="46" t="s">
        <v>24</v>
      </c>
      <c r="G307" s="46" t="s">
        <v>60</v>
      </c>
      <c r="H307" s="46" t="n">
        <v>107</v>
      </c>
      <c r="I307" s="46" t="s">
        <v>24</v>
      </c>
      <c r="J307" s="46" t="s">
        <v>91</v>
      </c>
      <c r="K307" s="13" t="s">
        <v>27</v>
      </c>
      <c r="L307" s="13" t="s">
        <v>28</v>
      </c>
      <c r="M307" s="46" t="n">
        <v>0</v>
      </c>
      <c r="N307" s="14" t="s">
        <v>799</v>
      </c>
      <c r="O307" s="13" t="s">
        <v>237</v>
      </c>
      <c r="P307" s="14" t="s">
        <v>1383</v>
      </c>
      <c r="Q307" s="14" t="s">
        <v>1389</v>
      </c>
      <c r="R307" s="68" t="s">
        <v>1390</v>
      </c>
      <c r="S307" s="121" t="s">
        <v>36</v>
      </c>
      <c r="T307" s="45" t="s">
        <v>1386</v>
      </c>
      <c r="U307" s="114"/>
      <c r="V307" s="114"/>
      <c r="W307" s="114"/>
    </row>
    <row r="308" customFormat="false" ht="69.95" hidden="false" customHeight="true" outlineLevel="0" collapsed="false">
      <c r="A308" s="44" t="s">
        <v>286</v>
      </c>
      <c r="B308" s="14" t="s">
        <v>783</v>
      </c>
      <c r="C308" s="14" t="s">
        <v>1393</v>
      </c>
      <c r="D308" s="46" t="s">
        <v>716</v>
      </c>
      <c r="E308" s="46" t="n">
        <v>107</v>
      </c>
      <c r="F308" s="46" t="s">
        <v>24</v>
      </c>
      <c r="G308" s="46" t="s">
        <v>60</v>
      </c>
      <c r="H308" s="46" t="n">
        <v>107</v>
      </c>
      <c r="I308" s="46" t="s">
        <v>39</v>
      </c>
      <c r="J308" s="46" t="s">
        <v>83</v>
      </c>
      <c r="K308" s="13" t="s">
        <v>27</v>
      </c>
      <c r="L308" s="13" t="s">
        <v>42</v>
      </c>
      <c r="M308" s="46" t="s">
        <v>1394</v>
      </c>
      <c r="N308" s="14" t="s">
        <v>1395</v>
      </c>
      <c r="O308" s="13" t="s">
        <v>237</v>
      </c>
      <c r="P308" s="14" t="s">
        <v>1396</v>
      </c>
      <c r="Q308" s="14" t="s">
        <v>1397</v>
      </c>
      <c r="R308" s="68" t="s">
        <v>1398</v>
      </c>
      <c r="S308" s="121" t="s">
        <v>36</v>
      </c>
      <c r="T308" s="45"/>
      <c r="U308" s="114"/>
      <c r="V308" s="114"/>
      <c r="W308" s="114"/>
    </row>
    <row r="309" customFormat="false" ht="69.95" hidden="false" customHeight="true" outlineLevel="0" collapsed="false">
      <c r="A309" s="44" t="s">
        <v>19</v>
      </c>
      <c r="B309" s="14" t="s">
        <v>1358</v>
      </c>
      <c r="C309" s="14" t="s">
        <v>1399</v>
      </c>
      <c r="D309" s="46" t="s">
        <v>1400</v>
      </c>
      <c r="E309" s="46" t="n">
        <v>107</v>
      </c>
      <c r="F309" s="46" t="s">
        <v>24</v>
      </c>
      <c r="G309" s="46" t="s">
        <v>59</v>
      </c>
      <c r="H309" s="46" t="n">
        <v>107</v>
      </c>
      <c r="I309" s="46" t="s">
        <v>39</v>
      </c>
      <c r="J309" s="46" t="s">
        <v>263</v>
      </c>
      <c r="K309" s="13" t="s">
        <v>27</v>
      </c>
      <c r="L309" s="13" t="s">
        <v>28</v>
      </c>
      <c r="M309" s="46" t="n">
        <v>0</v>
      </c>
      <c r="N309" s="14" t="s">
        <v>30</v>
      </c>
      <c r="O309" s="13" t="s">
        <v>237</v>
      </c>
      <c r="P309" s="14" t="s">
        <v>1401</v>
      </c>
      <c r="Q309" s="14" t="s">
        <v>1402</v>
      </c>
      <c r="R309" s="68" t="s">
        <v>1403</v>
      </c>
      <c r="S309" s="121" t="s">
        <v>36</v>
      </c>
      <c r="T309" s="45"/>
      <c r="U309" s="114"/>
      <c r="V309" s="114"/>
      <c r="W309" s="114"/>
    </row>
    <row r="310" customFormat="false" ht="69.95" hidden="false" customHeight="true" outlineLevel="0" collapsed="false">
      <c r="A310" s="44" t="s">
        <v>316</v>
      </c>
      <c r="B310" s="14" t="s">
        <v>1404</v>
      </c>
      <c r="C310" s="14" t="s">
        <v>1405</v>
      </c>
      <c r="D310" s="46" t="s">
        <v>878</v>
      </c>
      <c r="E310" s="46" t="n">
        <v>107</v>
      </c>
      <c r="F310" s="46" t="s">
        <v>39</v>
      </c>
      <c r="G310" s="46" t="s">
        <v>100</v>
      </c>
      <c r="H310" s="46" t="n">
        <v>107</v>
      </c>
      <c r="I310" s="46" t="s">
        <v>39</v>
      </c>
      <c r="J310" s="46" t="s">
        <v>100</v>
      </c>
      <c r="K310" s="13" t="s">
        <v>27</v>
      </c>
      <c r="L310" s="13" t="s">
        <v>28</v>
      </c>
      <c r="M310" s="46" t="n">
        <v>0</v>
      </c>
      <c r="N310" s="14" t="s">
        <v>30</v>
      </c>
      <c r="O310" s="13" t="s">
        <v>237</v>
      </c>
      <c r="P310" s="14" t="s">
        <v>1401</v>
      </c>
      <c r="Q310" s="14" t="s">
        <v>1406</v>
      </c>
      <c r="R310" s="68" t="s">
        <v>1407</v>
      </c>
      <c r="S310" s="121" t="s">
        <v>36</v>
      </c>
      <c r="T310" s="45"/>
      <c r="U310" s="114"/>
      <c r="V310" s="114"/>
      <c r="W310" s="114"/>
    </row>
    <row r="311" customFormat="false" ht="69.95" hidden="false" customHeight="true" outlineLevel="0" collapsed="false">
      <c r="A311" s="44" t="s">
        <v>286</v>
      </c>
      <c r="B311" s="14" t="s">
        <v>1408</v>
      </c>
      <c r="C311" s="14" t="s">
        <v>1409</v>
      </c>
      <c r="D311" s="46" t="s">
        <v>278</v>
      </c>
      <c r="E311" s="46" t="n">
        <v>107</v>
      </c>
      <c r="F311" s="46" t="s">
        <v>24</v>
      </c>
      <c r="G311" s="46" t="s">
        <v>60</v>
      </c>
      <c r="H311" s="46" t="n">
        <v>107</v>
      </c>
      <c r="I311" s="46" t="s">
        <v>24</v>
      </c>
      <c r="J311" s="46" t="s">
        <v>144</v>
      </c>
      <c r="K311" s="13" t="s">
        <v>27</v>
      </c>
      <c r="L311" s="13" t="s">
        <v>42</v>
      </c>
      <c r="M311" s="46" t="n">
        <v>1000</v>
      </c>
      <c r="N311" s="14" t="s">
        <v>799</v>
      </c>
      <c r="O311" s="13" t="s">
        <v>237</v>
      </c>
      <c r="P311" s="14" t="s">
        <v>1410</v>
      </c>
      <c r="Q311" s="14" t="s">
        <v>1411</v>
      </c>
      <c r="R311" s="68" t="s">
        <v>1412</v>
      </c>
      <c r="S311" s="121" t="s">
        <v>36</v>
      </c>
      <c r="T311" s="45"/>
      <c r="U311" s="114"/>
      <c r="V311" s="114"/>
      <c r="W311" s="114"/>
    </row>
    <row r="312" customFormat="false" ht="69.95" hidden="false" customHeight="true" outlineLevel="0" collapsed="false">
      <c r="A312" s="44" t="s">
        <v>79</v>
      </c>
      <c r="B312" s="14" t="s">
        <v>1413</v>
      </c>
      <c r="C312" s="14" t="s">
        <v>1414</v>
      </c>
      <c r="D312" s="46" t="s">
        <v>1285</v>
      </c>
      <c r="E312" s="46" t="n">
        <v>107</v>
      </c>
      <c r="F312" s="46" t="s">
        <v>24</v>
      </c>
      <c r="G312" s="46" t="s">
        <v>66</v>
      </c>
      <c r="H312" s="46" t="n">
        <v>107</v>
      </c>
      <c r="I312" s="46" t="s">
        <v>24</v>
      </c>
      <c r="J312" s="46" t="s">
        <v>58</v>
      </c>
      <c r="K312" s="13" t="s">
        <v>27</v>
      </c>
      <c r="L312" s="13" t="s">
        <v>42</v>
      </c>
      <c r="M312" s="46" t="n">
        <v>50</v>
      </c>
      <c r="N312" s="14" t="s">
        <v>799</v>
      </c>
      <c r="O312" s="13" t="s">
        <v>237</v>
      </c>
      <c r="P312" s="14" t="s">
        <v>1415</v>
      </c>
      <c r="Q312" s="14" t="s">
        <v>1416</v>
      </c>
      <c r="R312" s="68" t="s">
        <v>1417</v>
      </c>
      <c r="S312" s="121" t="s">
        <v>36</v>
      </c>
      <c r="T312" s="45"/>
      <c r="U312" s="114"/>
      <c r="V312" s="114"/>
      <c r="W312" s="114"/>
    </row>
    <row r="313" customFormat="false" ht="69.95" hidden="false" customHeight="true" outlineLevel="0" collapsed="false">
      <c r="A313" s="44" t="s">
        <v>79</v>
      </c>
      <c r="B313" s="14" t="s">
        <v>1418</v>
      </c>
      <c r="C313" s="14" t="s">
        <v>1414</v>
      </c>
      <c r="D313" s="46" t="s">
        <v>73</v>
      </c>
      <c r="E313" s="46" t="n">
        <v>107</v>
      </c>
      <c r="F313" s="46" t="s">
        <v>24</v>
      </c>
      <c r="G313" s="46" t="s">
        <v>39</v>
      </c>
      <c r="H313" s="46" t="n">
        <v>107</v>
      </c>
      <c r="I313" s="46" t="s">
        <v>24</v>
      </c>
      <c r="J313" s="46" t="s">
        <v>144</v>
      </c>
      <c r="K313" s="13" t="s">
        <v>27</v>
      </c>
      <c r="L313" s="13" t="s">
        <v>42</v>
      </c>
      <c r="M313" s="46" t="n">
        <v>50</v>
      </c>
      <c r="N313" s="14" t="s">
        <v>799</v>
      </c>
      <c r="O313" s="13" t="s">
        <v>237</v>
      </c>
      <c r="P313" s="14" t="s">
        <v>1415</v>
      </c>
      <c r="Q313" s="14" t="s">
        <v>1416</v>
      </c>
      <c r="R313" s="68" t="s">
        <v>1417</v>
      </c>
      <c r="S313" s="121" t="s">
        <v>36</v>
      </c>
      <c r="T313" s="45"/>
      <c r="U313" s="114"/>
      <c r="V313" s="114"/>
      <c r="W313" s="114"/>
    </row>
    <row r="314" customFormat="false" ht="69.95" hidden="false" customHeight="true" outlineLevel="0" collapsed="false">
      <c r="A314" s="44" t="s">
        <v>286</v>
      </c>
      <c r="B314" s="14" t="s">
        <v>783</v>
      </c>
      <c r="C314" s="14" t="s">
        <v>1419</v>
      </c>
      <c r="D314" s="46" t="s">
        <v>65</v>
      </c>
      <c r="E314" s="46" t="n">
        <v>107</v>
      </c>
      <c r="F314" s="46" t="s">
        <v>24</v>
      </c>
      <c r="G314" s="46" t="s">
        <v>100</v>
      </c>
      <c r="H314" s="46" t="n">
        <v>107</v>
      </c>
      <c r="I314" s="46" t="s">
        <v>24</v>
      </c>
      <c r="J314" s="46" t="s">
        <v>166</v>
      </c>
      <c r="K314" s="13" t="s">
        <v>27</v>
      </c>
      <c r="L314" s="13" t="s">
        <v>28</v>
      </c>
      <c r="M314" s="46" t="n">
        <v>0</v>
      </c>
      <c r="N314" s="14" t="s">
        <v>799</v>
      </c>
      <c r="O314" s="13" t="s">
        <v>237</v>
      </c>
      <c r="P314" s="14" t="s">
        <v>1415</v>
      </c>
      <c r="Q314" s="14" t="s">
        <v>1416</v>
      </c>
      <c r="R314" s="68" t="s">
        <v>1417</v>
      </c>
      <c r="S314" s="121" t="s">
        <v>36</v>
      </c>
      <c r="T314" s="45"/>
      <c r="U314" s="114"/>
      <c r="V314" s="114"/>
      <c r="W314" s="114"/>
    </row>
    <row r="315" customFormat="false" ht="69.95" hidden="false" customHeight="true" outlineLevel="0" collapsed="false">
      <c r="A315" s="44" t="s">
        <v>286</v>
      </c>
      <c r="B315" s="14" t="s">
        <v>785</v>
      </c>
      <c r="C315" s="14" t="s">
        <v>1420</v>
      </c>
      <c r="D315" s="46" t="s">
        <v>65</v>
      </c>
      <c r="E315" s="46" t="n">
        <v>107</v>
      </c>
      <c r="F315" s="46" t="s">
        <v>24</v>
      </c>
      <c r="G315" s="46" t="s">
        <v>110</v>
      </c>
      <c r="H315" s="46" t="n">
        <v>107</v>
      </c>
      <c r="I315" s="46" t="s">
        <v>39</v>
      </c>
      <c r="J315" s="46" t="s">
        <v>66</v>
      </c>
      <c r="K315" s="13" t="s">
        <v>27</v>
      </c>
      <c r="L315" s="13" t="s">
        <v>28</v>
      </c>
      <c r="M315" s="46" t="n">
        <v>0</v>
      </c>
      <c r="N315" s="14" t="s">
        <v>799</v>
      </c>
      <c r="O315" s="13" t="s">
        <v>237</v>
      </c>
      <c r="P315" s="14" t="s">
        <v>1415</v>
      </c>
      <c r="Q315" s="14" t="s">
        <v>1416</v>
      </c>
      <c r="R315" s="68" t="s">
        <v>1417</v>
      </c>
      <c r="S315" s="121" t="s">
        <v>36</v>
      </c>
      <c r="T315" s="45"/>
      <c r="U315" s="114"/>
      <c r="V315" s="114"/>
      <c r="W315" s="114"/>
    </row>
    <row r="316" customFormat="false" ht="69.95" hidden="false" customHeight="true" outlineLevel="0" collapsed="false">
      <c r="A316" s="44" t="s">
        <v>79</v>
      </c>
      <c r="B316" s="14" t="s">
        <v>1421</v>
      </c>
      <c r="C316" s="14" t="s">
        <v>1422</v>
      </c>
      <c r="D316" s="46" t="s">
        <v>73</v>
      </c>
      <c r="E316" s="46" t="n">
        <v>107</v>
      </c>
      <c r="F316" s="46" t="s">
        <v>24</v>
      </c>
      <c r="G316" s="46" t="s">
        <v>39</v>
      </c>
      <c r="H316" s="46" t="n">
        <v>107</v>
      </c>
      <c r="I316" s="46" t="s">
        <v>24</v>
      </c>
      <c r="J316" s="46" t="s">
        <v>172</v>
      </c>
      <c r="K316" s="13" t="s">
        <v>27</v>
      </c>
      <c r="L316" s="13" t="s">
        <v>42</v>
      </c>
      <c r="M316" s="46" t="n">
        <v>100</v>
      </c>
      <c r="N316" s="14" t="s">
        <v>799</v>
      </c>
      <c r="O316" s="13" t="s">
        <v>237</v>
      </c>
      <c r="P316" s="14" t="s">
        <v>1423</v>
      </c>
      <c r="Q316" s="14" t="s">
        <v>1424</v>
      </c>
      <c r="R316" s="68" t="s">
        <v>1425</v>
      </c>
      <c r="S316" s="121" t="s">
        <v>36</v>
      </c>
      <c r="T316" s="45"/>
      <c r="U316" s="114"/>
      <c r="V316" s="114"/>
      <c r="W316" s="114"/>
    </row>
    <row r="317" customFormat="false" ht="69.95" hidden="false" customHeight="true" outlineLevel="0" collapsed="false">
      <c r="A317" s="44" t="s">
        <v>286</v>
      </c>
      <c r="B317" s="14" t="s">
        <v>1426</v>
      </c>
      <c r="C317" s="14" t="s">
        <v>1427</v>
      </c>
      <c r="D317" s="46" t="s">
        <v>716</v>
      </c>
      <c r="E317" s="46" t="n">
        <v>107</v>
      </c>
      <c r="F317" s="46" t="s">
        <v>24</v>
      </c>
      <c r="G317" s="46" t="s">
        <v>60</v>
      </c>
      <c r="H317" s="46" t="n">
        <v>107</v>
      </c>
      <c r="I317" s="46" t="s">
        <v>24</v>
      </c>
      <c r="J317" s="46" t="s">
        <v>58</v>
      </c>
      <c r="K317" s="13" t="s">
        <v>27</v>
      </c>
      <c r="L317" s="13" t="s">
        <v>28</v>
      </c>
      <c r="M317" s="46" t="n">
        <v>0</v>
      </c>
      <c r="N317" s="14" t="s">
        <v>799</v>
      </c>
      <c r="O317" s="13" t="s">
        <v>237</v>
      </c>
      <c r="P317" s="14" t="s">
        <v>1428</v>
      </c>
      <c r="Q317" s="14" t="s">
        <v>1429</v>
      </c>
      <c r="R317" s="68" t="s">
        <v>1430</v>
      </c>
      <c r="S317" s="121" t="s">
        <v>36</v>
      </c>
      <c r="T317" s="45"/>
      <c r="U317" s="114"/>
      <c r="V317" s="114"/>
      <c r="W317" s="114"/>
    </row>
    <row r="318" customFormat="false" ht="69.95" hidden="false" customHeight="true" outlineLevel="0" collapsed="false">
      <c r="A318" s="44" t="s">
        <v>168</v>
      </c>
      <c r="B318" s="14" t="s">
        <v>1431</v>
      </c>
      <c r="C318" s="14" t="s">
        <v>1432</v>
      </c>
      <c r="D318" s="46" t="s">
        <v>65</v>
      </c>
      <c r="E318" s="46" t="n">
        <v>107</v>
      </c>
      <c r="F318" s="46" t="s">
        <v>24</v>
      </c>
      <c r="G318" s="46" t="s">
        <v>228</v>
      </c>
      <c r="H318" s="46" t="n">
        <v>107</v>
      </c>
      <c r="I318" s="46" t="s">
        <v>24</v>
      </c>
      <c r="J318" s="46" t="s">
        <v>172</v>
      </c>
      <c r="K318" s="13" t="s">
        <v>27</v>
      </c>
      <c r="L318" s="13" t="s">
        <v>28</v>
      </c>
      <c r="M318" s="46" t="n">
        <v>0</v>
      </c>
      <c r="N318" s="14" t="s">
        <v>799</v>
      </c>
      <c r="O318" s="13" t="s">
        <v>237</v>
      </c>
      <c r="P318" s="14" t="s">
        <v>1428</v>
      </c>
      <c r="Q318" s="14" t="s">
        <v>1433</v>
      </c>
      <c r="R318" s="68" t="s">
        <v>1434</v>
      </c>
      <c r="S318" s="121" t="s">
        <v>36</v>
      </c>
      <c r="T318" s="45"/>
      <c r="U318" s="114"/>
      <c r="V318" s="114"/>
      <c r="W318" s="114"/>
    </row>
    <row r="319" customFormat="false" ht="69.95" hidden="false" customHeight="true" outlineLevel="0" collapsed="false">
      <c r="A319" s="44" t="s">
        <v>168</v>
      </c>
      <c r="B319" s="14" t="s">
        <v>1435</v>
      </c>
      <c r="C319" s="14" t="s">
        <v>1436</v>
      </c>
      <c r="D319" s="46" t="s">
        <v>65</v>
      </c>
      <c r="E319" s="46" t="n">
        <v>107</v>
      </c>
      <c r="F319" s="46" t="s">
        <v>24</v>
      </c>
      <c r="G319" s="46" t="s">
        <v>306</v>
      </c>
      <c r="H319" s="46" t="n">
        <v>107</v>
      </c>
      <c r="I319" s="46" t="s">
        <v>24</v>
      </c>
      <c r="J319" s="46" t="s">
        <v>144</v>
      </c>
      <c r="K319" s="13" t="s">
        <v>27</v>
      </c>
      <c r="L319" s="13" t="s">
        <v>28</v>
      </c>
      <c r="M319" s="46" t="n">
        <v>0</v>
      </c>
      <c r="N319" s="14" t="s">
        <v>799</v>
      </c>
      <c r="O319" s="13" t="s">
        <v>237</v>
      </c>
      <c r="P319" s="14" t="s">
        <v>1428</v>
      </c>
      <c r="Q319" s="14" t="s">
        <v>1433</v>
      </c>
      <c r="R319" s="68" t="s">
        <v>1434</v>
      </c>
      <c r="S319" s="121" t="s">
        <v>36</v>
      </c>
      <c r="T319" s="45"/>
      <c r="U319" s="114"/>
      <c r="V319" s="114"/>
      <c r="W319" s="114"/>
    </row>
    <row r="320" customFormat="false" ht="69.95" hidden="false" customHeight="true" outlineLevel="0" collapsed="false">
      <c r="A320" s="44" t="s">
        <v>286</v>
      </c>
      <c r="B320" s="14" t="s">
        <v>1437</v>
      </c>
      <c r="C320" s="14" t="s">
        <v>1438</v>
      </c>
      <c r="D320" s="46" t="s">
        <v>22</v>
      </c>
      <c r="E320" s="46" t="n">
        <v>107</v>
      </c>
      <c r="F320" s="46" t="s">
        <v>24</v>
      </c>
      <c r="G320" s="46" t="s">
        <v>60</v>
      </c>
      <c r="H320" s="46" t="n">
        <v>107</v>
      </c>
      <c r="I320" s="46" t="s">
        <v>39</v>
      </c>
      <c r="J320" s="46" t="s">
        <v>100</v>
      </c>
      <c r="K320" s="13" t="s">
        <v>27</v>
      </c>
      <c r="L320" s="13" t="s">
        <v>28</v>
      </c>
      <c r="M320" s="46" t="n">
        <v>0</v>
      </c>
      <c r="N320" s="14" t="s">
        <v>102</v>
      </c>
      <c r="O320" s="13" t="s">
        <v>31</v>
      </c>
      <c r="P320" s="14" t="s">
        <v>1439</v>
      </c>
      <c r="Q320" s="14" t="s">
        <v>1440</v>
      </c>
      <c r="R320" s="68" t="s">
        <v>1441</v>
      </c>
      <c r="S320" s="121" t="s">
        <v>36</v>
      </c>
      <c r="T320" s="45"/>
      <c r="U320" s="114"/>
      <c r="V320" s="114"/>
      <c r="W320" s="114"/>
    </row>
    <row r="321" customFormat="false" ht="69.95" hidden="false" customHeight="true" outlineLevel="0" collapsed="false">
      <c r="A321" s="44" t="s">
        <v>79</v>
      </c>
      <c r="B321" s="14" t="s">
        <v>1442</v>
      </c>
      <c r="C321" s="14" t="s">
        <v>1443</v>
      </c>
      <c r="D321" s="46" t="s">
        <v>22</v>
      </c>
      <c r="E321" s="46" t="n">
        <v>107</v>
      </c>
      <c r="F321" s="46" t="s">
        <v>24</v>
      </c>
      <c r="G321" s="46" t="s">
        <v>60</v>
      </c>
      <c r="H321" s="46" t="n">
        <v>107</v>
      </c>
      <c r="I321" s="46" t="s">
        <v>24</v>
      </c>
      <c r="J321" s="46" t="s">
        <v>66</v>
      </c>
      <c r="K321" s="13" t="s">
        <v>27</v>
      </c>
      <c r="L321" s="13" t="s">
        <v>28</v>
      </c>
      <c r="M321" s="46" t="s">
        <v>29</v>
      </c>
      <c r="N321" s="14" t="s">
        <v>202</v>
      </c>
      <c r="O321" s="13" t="s">
        <v>31</v>
      </c>
      <c r="P321" s="14" t="s">
        <v>1444</v>
      </c>
      <c r="Q321" s="14" t="s">
        <v>1445</v>
      </c>
      <c r="R321" s="68" t="s">
        <v>1446</v>
      </c>
      <c r="S321" s="121" t="s">
        <v>36</v>
      </c>
      <c r="T321" s="45"/>
      <c r="U321" s="114"/>
      <c r="V321" s="114"/>
      <c r="W321" s="114"/>
    </row>
    <row r="322" customFormat="false" ht="69.95" hidden="false" customHeight="true" outlineLevel="0" collapsed="false">
      <c r="A322" s="44" t="s">
        <v>19</v>
      </c>
      <c r="B322" s="14" t="s">
        <v>912</v>
      </c>
      <c r="C322" s="45" t="s">
        <v>1447</v>
      </c>
      <c r="D322" s="46" t="s">
        <v>73</v>
      </c>
      <c r="E322" s="46" t="n">
        <v>107</v>
      </c>
      <c r="F322" s="46" t="s">
        <v>24</v>
      </c>
      <c r="G322" s="46" t="s">
        <v>60</v>
      </c>
      <c r="H322" s="46" t="n">
        <v>107</v>
      </c>
      <c r="I322" s="46" t="s">
        <v>24</v>
      </c>
      <c r="J322" s="46" t="s">
        <v>58</v>
      </c>
      <c r="K322" s="13" t="s">
        <v>27</v>
      </c>
      <c r="L322" s="13" t="s">
        <v>28</v>
      </c>
      <c r="M322" s="46" t="n">
        <v>0</v>
      </c>
      <c r="N322" s="14" t="s">
        <v>799</v>
      </c>
      <c r="O322" s="13" t="s">
        <v>237</v>
      </c>
      <c r="P322" s="14" t="s">
        <v>1448</v>
      </c>
      <c r="Q322" s="14" t="s">
        <v>1449</v>
      </c>
      <c r="R322" s="68" t="s">
        <v>1450</v>
      </c>
      <c r="S322" s="121" t="s">
        <v>36</v>
      </c>
      <c r="T322" s="45"/>
      <c r="U322" s="114"/>
      <c r="V322" s="114"/>
      <c r="W322" s="114"/>
    </row>
    <row r="323" customFormat="false" ht="69.95" hidden="false" customHeight="true" outlineLevel="0" collapsed="false">
      <c r="A323" s="44" t="s">
        <v>286</v>
      </c>
      <c r="B323" s="14" t="s">
        <v>1451</v>
      </c>
      <c r="C323" s="14" t="s">
        <v>1452</v>
      </c>
      <c r="D323" s="46" t="s">
        <v>716</v>
      </c>
      <c r="E323" s="46" t="n">
        <v>107</v>
      </c>
      <c r="F323" s="46" t="s">
        <v>24</v>
      </c>
      <c r="G323" s="46" t="s">
        <v>60</v>
      </c>
      <c r="H323" s="46" t="n">
        <v>107</v>
      </c>
      <c r="I323" s="46" t="s">
        <v>24</v>
      </c>
      <c r="J323" s="46" t="s">
        <v>91</v>
      </c>
      <c r="K323" s="13" t="s">
        <v>27</v>
      </c>
      <c r="L323" s="13" t="s">
        <v>42</v>
      </c>
      <c r="M323" s="46" t="n">
        <v>1600</v>
      </c>
      <c r="N323" s="14" t="s">
        <v>799</v>
      </c>
      <c r="O323" s="13" t="s">
        <v>31</v>
      </c>
      <c r="P323" s="14" t="s">
        <v>1453</v>
      </c>
      <c r="Q323" s="14" t="s">
        <v>1454</v>
      </c>
      <c r="R323" s="68" t="s">
        <v>1455</v>
      </c>
      <c r="S323" s="121" t="s">
        <v>36</v>
      </c>
      <c r="T323" s="45"/>
      <c r="U323" s="114"/>
      <c r="V323" s="114"/>
      <c r="W323" s="114"/>
    </row>
    <row r="324" customFormat="false" ht="69.95" hidden="false" customHeight="true" outlineLevel="0" collapsed="false">
      <c r="A324" s="44" t="s">
        <v>79</v>
      </c>
      <c r="B324" s="14" t="s">
        <v>1456</v>
      </c>
      <c r="C324" s="14" t="s">
        <v>1457</v>
      </c>
      <c r="D324" s="46" t="s">
        <v>65</v>
      </c>
      <c r="E324" s="46" t="n">
        <v>107</v>
      </c>
      <c r="F324" s="46" t="s">
        <v>24</v>
      </c>
      <c r="G324" s="46" t="s">
        <v>60</v>
      </c>
      <c r="H324" s="46" t="n">
        <v>107</v>
      </c>
      <c r="I324" s="46" t="s">
        <v>24</v>
      </c>
      <c r="J324" s="46" t="s">
        <v>144</v>
      </c>
      <c r="K324" s="13" t="s">
        <v>27</v>
      </c>
      <c r="L324" s="13" t="s">
        <v>28</v>
      </c>
      <c r="M324" s="46" t="n">
        <v>0</v>
      </c>
      <c r="N324" s="14" t="s">
        <v>799</v>
      </c>
      <c r="O324" s="13" t="s">
        <v>237</v>
      </c>
      <c r="P324" s="14" t="s">
        <v>1458</v>
      </c>
      <c r="Q324" s="14" t="s">
        <v>1459</v>
      </c>
      <c r="R324" s="68" t="s">
        <v>1460</v>
      </c>
      <c r="S324" s="121" t="s">
        <v>36</v>
      </c>
      <c r="T324" s="45" t="s">
        <v>1461</v>
      </c>
      <c r="U324" s="114"/>
      <c r="V324" s="114"/>
      <c r="W324" s="114"/>
    </row>
    <row r="325" customFormat="false" ht="69.95" hidden="false" customHeight="true" outlineLevel="0" collapsed="false">
      <c r="A325" s="44" t="s">
        <v>79</v>
      </c>
      <c r="B325" s="14" t="s">
        <v>1462</v>
      </c>
      <c r="C325" s="14" t="s">
        <v>1463</v>
      </c>
      <c r="D325" s="46" t="s">
        <v>753</v>
      </c>
      <c r="E325" s="46" t="n">
        <v>107</v>
      </c>
      <c r="F325" s="46" t="s">
        <v>24</v>
      </c>
      <c r="G325" s="46" t="s">
        <v>60</v>
      </c>
      <c r="H325" s="46" t="n">
        <v>107</v>
      </c>
      <c r="I325" s="46" t="s">
        <v>39</v>
      </c>
      <c r="J325" s="46" t="s">
        <v>110</v>
      </c>
      <c r="K325" s="13" t="s">
        <v>27</v>
      </c>
      <c r="L325" s="13" t="s">
        <v>28</v>
      </c>
      <c r="M325" s="46" t="n">
        <v>0</v>
      </c>
      <c r="N325" s="14" t="s">
        <v>799</v>
      </c>
      <c r="O325" s="13" t="s">
        <v>237</v>
      </c>
      <c r="P325" s="14" t="s">
        <v>1464</v>
      </c>
      <c r="Q325" s="14" t="s">
        <v>1465</v>
      </c>
      <c r="R325" s="68" t="s">
        <v>1466</v>
      </c>
      <c r="S325" s="121" t="s">
        <v>36</v>
      </c>
      <c r="T325" s="45" t="s">
        <v>1467</v>
      </c>
      <c r="U325" s="114"/>
      <c r="V325" s="114"/>
      <c r="W325" s="114"/>
    </row>
    <row r="326" customFormat="false" ht="69.95" hidden="false" customHeight="true" outlineLevel="0" collapsed="false">
      <c r="A326" s="44" t="s">
        <v>286</v>
      </c>
      <c r="B326" s="14" t="s">
        <v>1468</v>
      </c>
      <c r="C326" s="14" t="s">
        <v>1469</v>
      </c>
      <c r="D326" s="46" t="s">
        <v>1470</v>
      </c>
      <c r="E326" s="46" t="n">
        <v>107</v>
      </c>
      <c r="F326" s="46" t="s">
        <v>24</v>
      </c>
      <c r="G326" s="46" t="s">
        <v>49</v>
      </c>
      <c r="H326" s="46" t="n">
        <v>107</v>
      </c>
      <c r="I326" s="46" t="s">
        <v>39</v>
      </c>
      <c r="J326" s="46" t="s">
        <v>49</v>
      </c>
      <c r="K326" s="13" t="s">
        <v>27</v>
      </c>
      <c r="L326" s="13" t="s">
        <v>42</v>
      </c>
      <c r="M326" s="46" t="n">
        <v>130</v>
      </c>
      <c r="N326" s="14" t="s">
        <v>30</v>
      </c>
      <c r="O326" s="13" t="s">
        <v>237</v>
      </c>
      <c r="P326" s="14" t="s">
        <v>1471</v>
      </c>
      <c r="Q326" s="14" t="s">
        <v>1472</v>
      </c>
      <c r="R326" s="68" t="s">
        <v>1473</v>
      </c>
      <c r="S326" s="121" t="s">
        <v>36</v>
      </c>
      <c r="T326" s="45"/>
      <c r="U326" s="114"/>
      <c r="V326" s="114"/>
      <c r="W326" s="114"/>
    </row>
    <row r="327" customFormat="false" ht="69.95" hidden="false" customHeight="true" outlineLevel="0" collapsed="false">
      <c r="A327" s="44" t="s">
        <v>316</v>
      </c>
      <c r="B327" s="14" t="s">
        <v>1474</v>
      </c>
      <c r="C327" s="14" t="s">
        <v>1475</v>
      </c>
      <c r="D327" s="46" t="s">
        <v>236</v>
      </c>
      <c r="E327" s="46" t="n">
        <v>107</v>
      </c>
      <c r="F327" s="46" t="s">
        <v>24</v>
      </c>
      <c r="G327" s="46" t="s">
        <v>109</v>
      </c>
      <c r="H327" s="46" t="n">
        <v>107</v>
      </c>
      <c r="I327" s="46" t="s">
        <v>39</v>
      </c>
      <c r="J327" s="46" t="s">
        <v>26</v>
      </c>
      <c r="K327" s="13" t="s">
        <v>27</v>
      </c>
      <c r="L327" s="13" t="s">
        <v>28</v>
      </c>
      <c r="M327" s="46" t="n">
        <v>0</v>
      </c>
      <c r="N327" s="14" t="s">
        <v>30</v>
      </c>
      <c r="O327" s="13" t="s">
        <v>237</v>
      </c>
      <c r="P327" s="14" t="s">
        <v>1471</v>
      </c>
      <c r="Q327" s="14" t="s">
        <v>1476</v>
      </c>
      <c r="R327" s="68" t="s">
        <v>1477</v>
      </c>
      <c r="S327" s="121" t="s">
        <v>36</v>
      </c>
      <c r="T327" s="45"/>
      <c r="U327" s="114"/>
      <c r="V327" s="114"/>
      <c r="W327" s="114"/>
    </row>
    <row r="328" customFormat="false" ht="69.95" hidden="false" customHeight="true" outlineLevel="0" collapsed="false">
      <c r="A328" s="44" t="s">
        <v>286</v>
      </c>
      <c r="B328" s="14" t="s">
        <v>1478</v>
      </c>
      <c r="C328" s="14" t="s">
        <v>1479</v>
      </c>
      <c r="D328" s="46" t="s">
        <v>753</v>
      </c>
      <c r="E328" s="46" t="n">
        <v>107</v>
      </c>
      <c r="F328" s="46" t="s">
        <v>24</v>
      </c>
      <c r="G328" s="46" t="s">
        <v>60</v>
      </c>
      <c r="H328" s="46" t="n">
        <v>107</v>
      </c>
      <c r="I328" s="46" t="s">
        <v>39</v>
      </c>
      <c r="J328" s="46" t="s">
        <v>83</v>
      </c>
      <c r="K328" s="13" t="s">
        <v>27</v>
      </c>
      <c r="L328" s="13" t="s">
        <v>28</v>
      </c>
      <c r="M328" s="46" t="n">
        <v>0</v>
      </c>
      <c r="N328" s="14" t="s">
        <v>799</v>
      </c>
      <c r="O328" s="13" t="s">
        <v>237</v>
      </c>
      <c r="P328" s="14" t="s">
        <v>1480</v>
      </c>
      <c r="Q328" s="14" t="s">
        <v>1481</v>
      </c>
      <c r="R328" s="68" t="s">
        <v>1482</v>
      </c>
      <c r="S328" s="121" t="s">
        <v>36</v>
      </c>
      <c r="T328" s="45" t="s">
        <v>1483</v>
      </c>
      <c r="U328" s="114"/>
      <c r="V328" s="114"/>
      <c r="W328" s="114"/>
    </row>
    <row r="329" customFormat="false" ht="69.95" hidden="false" customHeight="true" outlineLevel="0" collapsed="false">
      <c r="A329" s="44" t="s">
        <v>79</v>
      </c>
      <c r="B329" s="45" t="s">
        <v>1484</v>
      </c>
      <c r="C329" s="14" t="s">
        <v>1485</v>
      </c>
      <c r="D329" s="46" t="s">
        <v>22</v>
      </c>
      <c r="E329" s="46" t="n">
        <v>107</v>
      </c>
      <c r="F329" s="46" t="s">
        <v>39</v>
      </c>
      <c r="G329" s="46" t="s">
        <v>58</v>
      </c>
      <c r="H329" s="46" t="n">
        <v>107</v>
      </c>
      <c r="I329" s="46" t="s">
        <v>39</v>
      </c>
      <c r="J329" s="46" t="s">
        <v>228</v>
      </c>
      <c r="K329" s="13" t="s">
        <v>27</v>
      </c>
      <c r="L329" s="13" t="s">
        <v>28</v>
      </c>
      <c r="M329" s="46" t="n">
        <v>0</v>
      </c>
      <c r="N329" s="14" t="s">
        <v>799</v>
      </c>
      <c r="O329" s="13" t="s">
        <v>31</v>
      </c>
      <c r="P329" s="14" t="s">
        <v>1480</v>
      </c>
      <c r="Q329" s="14" t="s">
        <v>1481</v>
      </c>
      <c r="R329" s="68" t="s">
        <v>1482</v>
      </c>
      <c r="S329" s="121" t="s">
        <v>36</v>
      </c>
      <c r="T329" s="45" t="s">
        <v>1483</v>
      </c>
      <c r="U329" s="114"/>
      <c r="V329" s="114"/>
      <c r="W329" s="114"/>
    </row>
    <row r="330" customFormat="false" ht="69.95" hidden="false" customHeight="true" outlineLevel="0" collapsed="false">
      <c r="A330" s="44" t="s">
        <v>79</v>
      </c>
      <c r="B330" s="14" t="s">
        <v>1486</v>
      </c>
      <c r="C330" s="14" t="s">
        <v>1487</v>
      </c>
      <c r="D330" s="46" t="s">
        <v>22</v>
      </c>
      <c r="E330" s="46" t="n">
        <v>107</v>
      </c>
      <c r="F330" s="46" t="s">
        <v>24</v>
      </c>
      <c r="G330" s="46" t="s">
        <v>60</v>
      </c>
      <c r="H330" s="46" t="n">
        <v>107</v>
      </c>
      <c r="I330" s="46" t="s">
        <v>39</v>
      </c>
      <c r="J330" s="46" t="s">
        <v>50</v>
      </c>
      <c r="K330" s="13" t="s">
        <v>27</v>
      </c>
      <c r="L330" s="13" t="s">
        <v>28</v>
      </c>
      <c r="M330" s="46" t="n">
        <v>0</v>
      </c>
      <c r="N330" s="14" t="s">
        <v>799</v>
      </c>
      <c r="O330" s="13" t="s">
        <v>237</v>
      </c>
      <c r="P330" s="14" t="s">
        <v>1488</v>
      </c>
      <c r="Q330" s="14" t="s">
        <v>1489</v>
      </c>
      <c r="R330" s="68" t="s">
        <v>1490</v>
      </c>
      <c r="S330" s="121" t="s">
        <v>36</v>
      </c>
      <c r="T330" s="45"/>
      <c r="U330" s="114"/>
      <c r="V330" s="114"/>
      <c r="W330" s="114"/>
    </row>
    <row r="331" customFormat="false" ht="69.95" hidden="false" customHeight="true" outlineLevel="0" collapsed="false">
      <c r="A331" s="44" t="s">
        <v>79</v>
      </c>
      <c r="B331" s="45" t="s">
        <v>1491</v>
      </c>
      <c r="C331" s="14" t="s">
        <v>1492</v>
      </c>
      <c r="D331" s="46" t="s">
        <v>65</v>
      </c>
      <c r="E331" s="46" t="n">
        <v>107</v>
      </c>
      <c r="F331" s="46" t="s">
        <v>24</v>
      </c>
      <c r="G331" s="46" t="s">
        <v>153</v>
      </c>
      <c r="H331" s="46" t="n">
        <v>107</v>
      </c>
      <c r="I331" s="46" t="s">
        <v>24</v>
      </c>
      <c r="J331" s="46" t="s">
        <v>91</v>
      </c>
      <c r="K331" s="13" t="s">
        <v>27</v>
      </c>
      <c r="L331" s="13" t="s">
        <v>42</v>
      </c>
      <c r="M331" s="46" t="n">
        <v>2400</v>
      </c>
      <c r="N331" s="14" t="s">
        <v>799</v>
      </c>
      <c r="O331" s="13" t="s">
        <v>237</v>
      </c>
      <c r="P331" s="14" t="s">
        <v>1493</v>
      </c>
      <c r="Q331" s="14" t="s">
        <v>1494</v>
      </c>
      <c r="R331" s="68" t="s">
        <v>1495</v>
      </c>
      <c r="S331" s="121" t="s">
        <v>36</v>
      </c>
      <c r="T331" s="45"/>
      <c r="U331" s="114"/>
      <c r="V331" s="114"/>
      <c r="W331" s="114"/>
    </row>
    <row r="332" customFormat="false" ht="69.95" hidden="false" customHeight="true" outlineLevel="0" collapsed="false">
      <c r="A332" s="44" t="s">
        <v>286</v>
      </c>
      <c r="B332" s="14" t="s">
        <v>1496</v>
      </c>
      <c r="C332" s="14" t="s">
        <v>1497</v>
      </c>
      <c r="D332" s="46" t="s">
        <v>319</v>
      </c>
      <c r="E332" s="46" t="n">
        <v>107</v>
      </c>
      <c r="F332" s="46" t="s">
        <v>24</v>
      </c>
      <c r="G332" s="46" t="s">
        <v>60</v>
      </c>
      <c r="H332" s="46" t="n">
        <v>107</v>
      </c>
      <c r="I332" s="46" t="s">
        <v>39</v>
      </c>
      <c r="J332" s="46" t="s">
        <v>100</v>
      </c>
      <c r="K332" s="13" t="s">
        <v>27</v>
      </c>
      <c r="L332" s="13" t="s">
        <v>28</v>
      </c>
      <c r="M332" s="46" t="n">
        <v>0</v>
      </c>
      <c r="N332" s="14" t="s">
        <v>799</v>
      </c>
      <c r="O332" s="13" t="s">
        <v>237</v>
      </c>
      <c r="P332" s="14" t="s">
        <v>1498</v>
      </c>
      <c r="Q332" s="14" t="s">
        <v>1499</v>
      </c>
      <c r="R332" s="68" t="s">
        <v>1500</v>
      </c>
      <c r="S332" s="121" t="s">
        <v>36</v>
      </c>
      <c r="T332" s="45"/>
      <c r="U332" s="114"/>
      <c r="V332" s="114"/>
      <c r="W332" s="114"/>
    </row>
    <row r="333" customFormat="false" ht="69.95" hidden="false" customHeight="true" outlineLevel="0" collapsed="false">
      <c r="A333" s="44" t="s">
        <v>79</v>
      </c>
      <c r="B333" s="14" t="s">
        <v>1501</v>
      </c>
      <c r="C333" s="14" t="s">
        <v>1502</v>
      </c>
      <c r="D333" s="46" t="s">
        <v>161</v>
      </c>
      <c r="E333" s="46" t="n">
        <v>107</v>
      </c>
      <c r="F333" s="46" t="s">
        <v>24</v>
      </c>
      <c r="G333" s="46" t="s">
        <v>74</v>
      </c>
      <c r="H333" s="46" t="n">
        <v>107</v>
      </c>
      <c r="I333" s="46" t="s">
        <v>24</v>
      </c>
      <c r="J333" s="46" t="s">
        <v>58</v>
      </c>
      <c r="K333" s="13" t="s">
        <v>27</v>
      </c>
      <c r="L333" s="13" t="s">
        <v>28</v>
      </c>
      <c r="M333" s="46" t="n">
        <v>0</v>
      </c>
      <c r="N333" s="14" t="s">
        <v>799</v>
      </c>
      <c r="O333" s="13" t="s">
        <v>237</v>
      </c>
      <c r="P333" s="14" t="s">
        <v>1498</v>
      </c>
      <c r="Q333" s="14" t="s">
        <v>1503</v>
      </c>
      <c r="R333" s="68" t="s">
        <v>1504</v>
      </c>
      <c r="S333" s="121" t="s">
        <v>36</v>
      </c>
      <c r="T333" s="45"/>
      <c r="U333" s="114"/>
      <c r="V333" s="114"/>
      <c r="W333" s="114"/>
    </row>
    <row r="334" customFormat="false" ht="69.95" hidden="false" customHeight="true" outlineLevel="0" collapsed="false">
      <c r="A334" s="44" t="s">
        <v>316</v>
      </c>
      <c r="B334" s="14" t="s">
        <v>1505</v>
      </c>
      <c r="C334" s="14" t="s">
        <v>1506</v>
      </c>
      <c r="D334" s="46" t="s">
        <v>133</v>
      </c>
      <c r="E334" s="46" t="n">
        <v>107</v>
      </c>
      <c r="F334" s="46" t="s">
        <v>24</v>
      </c>
      <c r="G334" s="46" t="s">
        <v>228</v>
      </c>
      <c r="H334" s="46" t="n">
        <v>107</v>
      </c>
      <c r="I334" s="46" t="s">
        <v>39</v>
      </c>
      <c r="J334" s="46" t="s">
        <v>100</v>
      </c>
      <c r="K334" s="13" t="s">
        <v>27</v>
      </c>
      <c r="L334" s="13" t="s">
        <v>28</v>
      </c>
      <c r="M334" s="46" t="n">
        <v>0</v>
      </c>
      <c r="N334" s="14" t="s">
        <v>30</v>
      </c>
      <c r="O334" s="13" t="s">
        <v>237</v>
      </c>
      <c r="P334" s="14" t="s">
        <v>1507</v>
      </c>
      <c r="Q334" s="14" t="s">
        <v>1508</v>
      </c>
      <c r="R334" s="68" t="s">
        <v>1509</v>
      </c>
      <c r="S334" s="121" t="s">
        <v>36</v>
      </c>
      <c r="T334" s="45" t="s">
        <v>1510</v>
      </c>
      <c r="U334" s="114"/>
      <c r="V334" s="114"/>
      <c r="W334" s="114"/>
    </row>
    <row r="335" customFormat="false" ht="69.95" hidden="false" customHeight="true" outlineLevel="0" collapsed="false">
      <c r="A335" s="44" t="s">
        <v>286</v>
      </c>
      <c r="B335" s="14" t="s">
        <v>1511</v>
      </c>
      <c r="C335" s="14" t="s">
        <v>1512</v>
      </c>
      <c r="D335" s="46" t="s">
        <v>1285</v>
      </c>
      <c r="E335" s="46" t="n">
        <v>107</v>
      </c>
      <c r="F335" s="46" t="s">
        <v>39</v>
      </c>
      <c r="G335" s="46" t="s">
        <v>144</v>
      </c>
      <c r="H335" s="46" t="n">
        <v>107</v>
      </c>
      <c r="I335" s="46" t="s">
        <v>39</v>
      </c>
      <c r="J335" s="46" t="s">
        <v>50</v>
      </c>
      <c r="K335" s="13" t="s">
        <v>27</v>
      </c>
      <c r="L335" s="13" t="s">
        <v>28</v>
      </c>
      <c r="M335" s="46" t="n">
        <v>0</v>
      </c>
      <c r="N335" s="14" t="s">
        <v>799</v>
      </c>
      <c r="O335" s="13" t="s">
        <v>237</v>
      </c>
      <c r="P335" s="14" t="s">
        <v>1513</v>
      </c>
      <c r="Q335" s="14" t="s">
        <v>1514</v>
      </c>
      <c r="R335" s="68" t="s">
        <v>1515</v>
      </c>
      <c r="S335" s="121" t="s">
        <v>36</v>
      </c>
      <c r="T335" s="45" t="s">
        <v>1516</v>
      </c>
      <c r="U335" s="114"/>
      <c r="V335" s="114"/>
      <c r="W335" s="114"/>
    </row>
    <row r="336" customFormat="false" ht="69.95" hidden="false" customHeight="true" outlineLevel="0" collapsed="false">
      <c r="A336" s="44" t="s">
        <v>286</v>
      </c>
      <c r="B336" s="14" t="s">
        <v>787</v>
      </c>
      <c r="C336" s="14" t="s">
        <v>1517</v>
      </c>
      <c r="D336" s="46" t="s">
        <v>65</v>
      </c>
      <c r="E336" s="46" t="n">
        <v>107</v>
      </c>
      <c r="F336" s="46" t="s">
        <v>39</v>
      </c>
      <c r="G336" s="46" t="s">
        <v>58</v>
      </c>
      <c r="H336" s="46" t="n">
        <v>107</v>
      </c>
      <c r="I336" s="46" t="s">
        <v>39</v>
      </c>
      <c r="J336" s="46" t="s">
        <v>100</v>
      </c>
      <c r="K336" s="13" t="s">
        <v>27</v>
      </c>
      <c r="L336" s="13" t="s">
        <v>28</v>
      </c>
      <c r="M336" s="46" t="n">
        <v>0</v>
      </c>
      <c r="N336" s="14" t="s">
        <v>799</v>
      </c>
      <c r="O336" s="13" t="s">
        <v>237</v>
      </c>
      <c r="P336" s="14" t="s">
        <v>1518</v>
      </c>
      <c r="Q336" s="14" t="s">
        <v>1519</v>
      </c>
      <c r="R336" s="68" t="s">
        <v>1520</v>
      </c>
      <c r="S336" s="121" t="s">
        <v>36</v>
      </c>
      <c r="T336" s="14" t="s">
        <v>1521</v>
      </c>
      <c r="U336" s="114"/>
      <c r="V336" s="114"/>
      <c r="W336" s="114"/>
    </row>
    <row r="337" customFormat="false" ht="69.95" hidden="false" customHeight="true" outlineLevel="0" collapsed="false">
      <c r="A337" s="44" t="s">
        <v>286</v>
      </c>
      <c r="B337" s="45" t="s">
        <v>1522</v>
      </c>
      <c r="C337" s="14" t="s">
        <v>1523</v>
      </c>
      <c r="D337" s="46" t="s">
        <v>1524</v>
      </c>
      <c r="E337" s="46" t="n">
        <v>107</v>
      </c>
      <c r="F337" s="46" t="s">
        <v>24</v>
      </c>
      <c r="G337" s="46" t="s">
        <v>60</v>
      </c>
      <c r="H337" s="46" t="n">
        <v>107</v>
      </c>
      <c r="I337" s="46" t="s">
        <v>39</v>
      </c>
      <c r="J337" s="46" t="s">
        <v>263</v>
      </c>
      <c r="K337" s="13" t="s">
        <v>27</v>
      </c>
      <c r="L337" s="13" t="s">
        <v>42</v>
      </c>
      <c r="M337" s="46" t="n">
        <v>1750</v>
      </c>
      <c r="N337" s="14" t="s">
        <v>102</v>
      </c>
      <c r="O337" s="13" t="s">
        <v>31</v>
      </c>
      <c r="P337" s="14" t="s">
        <v>1525</v>
      </c>
      <c r="Q337" s="14" t="s">
        <v>1526</v>
      </c>
      <c r="R337" s="68" t="s">
        <v>1527</v>
      </c>
      <c r="S337" s="121" t="s">
        <v>36</v>
      </c>
      <c r="T337" s="45" t="s">
        <v>1528</v>
      </c>
      <c r="U337" s="114"/>
      <c r="V337" s="114"/>
      <c r="W337" s="114"/>
    </row>
    <row r="338" customFormat="false" ht="69.95" hidden="false" customHeight="true" outlineLevel="0" collapsed="false">
      <c r="A338" s="44" t="s">
        <v>316</v>
      </c>
      <c r="B338" s="14" t="s">
        <v>1529</v>
      </c>
      <c r="C338" s="14" t="s">
        <v>1530</v>
      </c>
      <c r="D338" s="46" t="s">
        <v>161</v>
      </c>
      <c r="E338" s="46" t="n">
        <v>107</v>
      </c>
      <c r="F338" s="46" t="s">
        <v>24</v>
      </c>
      <c r="G338" s="46" t="s">
        <v>325</v>
      </c>
      <c r="H338" s="46" t="n">
        <v>107</v>
      </c>
      <c r="I338" s="46" t="s">
        <v>24</v>
      </c>
      <c r="J338" s="46" t="s">
        <v>40</v>
      </c>
      <c r="K338" s="13" t="s">
        <v>27</v>
      </c>
      <c r="L338" s="13" t="s">
        <v>28</v>
      </c>
      <c r="M338" s="46" t="s">
        <v>29</v>
      </c>
      <c r="N338" s="14" t="s">
        <v>799</v>
      </c>
      <c r="O338" s="13" t="s">
        <v>237</v>
      </c>
      <c r="P338" s="14" t="s">
        <v>1531</v>
      </c>
      <c r="Q338" s="14" t="s">
        <v>1532</v>
      </c>
      <c r="R338" s="68" t="s">
        <v>1533</v>
      </c>
      <c r="S338" s="121" t="s">
        <v>36</v>
      </c>
      <c r="T338" s="45"/>
      <c r="U338" s="114"/>
      <c r="V338" s="114"/>
      <c r="W338" s="114"/>
    </row>
    <row r="339" customFormat="false" ht="69.95" hidden="false" customHeight="true" outlineLevel="0" collapsed="false">
      <c r="A339" s="44" t="s">
        <v>286</v>
      </c>
      <c r="B339" s="14" t="s">
        <v>1534</v>
      </c>
      <c r="C339" s="14" t="s">
        <v>1535</v>
      </c>
      <c r="D339" s="46" t="s">
        <v>22</v>
      </c>
      <c r="E339" s="46" t="n">
        <v>107</v>
      </c>
      <c r="F339" s="46" t="s">
        <v>24</v>
      </c>
      <c r="G339" s="46" t="s">
        <v>26</v>
      </c>
      <c r="H339" s="46" t="n">
        <v>107</v>
      </c>
      <c r="I339" s="46" t="s">
        <v>24</v>
      </c>
      <c r="J339" s="46" t="s">
        <v>311</v>
      </c>
      <c r="K339" s="13" t="s">
        <v>27</v>
      </c>
      <c r="L339" s="13" t="s">
        <v>28</v>
      </c>
      <c r="M339" s="46" t="n">
        <v>0</v>
      </c>
      <c r="N339" s="14" t="s">
        <v>799</v>
      </c>
      <c r="O339" s="13" t="s">
        <v>31</v>
      </c>
      <c r="P339" s="14" t="s">
        <v>1536</v>
      </c>
      <c r="Q339" s="14" t="s">
        <v>1537</v>
      </c>
      <c r="R339" s="68" t="s">
        <v>1538</v>
      </c>
      <c r="S339" s="121" t="s">
        <v>36</v>
      </c>
      <c r="T339" s="45"/>
      <c r="U339" s="114"/>
      <c r="V339" s="114"/>
      <c r="W339" s="114"/>
    </row>
    <row r="340" customFormat="false" ht="69.95" hidden="false" customHeight="true" outlineLevel="0" collapsed="false">
      <c r="A340" s="44" t="s">
        <v>79</v>
      </c>
      <c r="B340" s="14" t="s">
        <v>1539</v>
      </c>
      <c r="C340" s="14" t="s">
        <v>1540</v>
      </c>
      <c r="D340" s="46" t="s">
        <v>278</v>
      </c>
      <c r="E340" s="46" t="n">
        <v>107</v>
      </c>
      <c r="F340" s="46" t="s">
        <v>39</v>
      </c>
      <c r="G340" s="46" t="s">
        <v>24</v>
      </c>
      <c r="H340" s="46" t="n">
        <v>107</v>
      </c>
      <c r="I340" s="46" t="s">
        <v>39</v>
      </c>
      <c r="J340" s="46" t="s">
        <v>704</v>
      </c>
      <c r="K340" s="13" t="s">
        <v>27</v>
      </c>
      <c r="L340" s="13" t="s">
        <v>28</v>
      </c>
      <c r="M340" s="46" t="n">
        <v>0</v>
      </c>
      <c r="N340" s="14" t="s">
        <v>799</v>
      </c>
      <c r="O340" s="13" t="s">
        <v>31</v>
      </c>
      <c r="P340" s="14" t="s">
        <v>1541</v>
      </c>
      <c r="Q340" s="14" t="s">
        <v>1537</v>
      </c>
      <c r="R340" s="68" t="s">
        <v>1538</v>
      </c>
      <c r="S340" s="121" t="s">
        <v>36</v>
      </c>
      <c r="T340" s="45"/>
      <c r="U340" s="114"/>
      <c r="V340" s="114"/>
      <c r="W340" s="114"/>
    </row>
    <row r="341" customFormat="false" ht="69.95" hidden="false" customHeight="true" outlineLevel="0" collapsed="false">
      <c r="A341" s="44" t="s">
        <v>286</v>
      </c>
      <c r="B341" s="14" t="s">
        <v>1542</v>
      </c>
      <c r="C341" s="14" t="s">
        <v>1543</v>
      </c>
      <c r="D341" s="46" t="s">
        <v>65</v>
      </c>
      <c r="E341" s="46" t="n">
        <v>107</v>
      </c>
      <c r="F341" s="46" t="s">
        <v>24</v>
      </c>
      <c r="G341" s="46" t="s">
        <v>60</v>
      </c>
      <c r="H341" s="46" t="n">
        <v>107</v>
      </c>
      <c r="I341" s="46" t="s">
        <v>24</v>
      </c>
      <c r="J341" s="46" t="s">
        <v>83</v>
      </c>
      <c r="K341" s="13" t="s">
        <v>27</v>
      </c>
      <c r="L341" s="13" t="s">
        <v>28</v>
      </c>
      <c r="M341" s="46" t="n">
        <v>0</v>
      </c>
      <c r="N341" s="14" t="s">
        <v>799</v>
      </c>
      <c r="O341" s="13" t="s">
        <v>237</v>
      </c>
      <c r="P341" s="14" t="s">
        <v>1544</v>
      </c>
      <c r="Q341" s="14" t="s">
        <v>1545</v>
      </c>
      <c r="R341" s="68" t="s">
        <v>1546</v>
      </c>
      <c r="S341" s="121" t="s">
        <v>36</v>
      </c>
      <c r="T341" s="45"/>
      <c r="U341" s="114"/>
      <c r="V341" s="114"/>
      <c r="W341" s="114"/>
    </row>
    <row r="342" customFormat="false" ht="69.95" hidden="false" customHeight="true" outlineLevel="0" collapsed="false">
      <c r="A342" s="44" t="s">
        <v>79</v>
      </c>
      <c r="B342" s="14" t="s">
        <v>1547</v>
      </c>
      <c r="C342" s="14" t="s">
        <v>1548</v>
      </c>
      <c r="D342" s="46" t="s">
        <v>65</v>
      </c>
      <c r="E342" s="46" t="n">
        <v>107</v>
      </c>
      <c r="F342" s="46" t="s">
        <v>24</v>
      </c>
      <c r="G342" s="46" t="s">
        <v>153</v>
      </c>
      <c r="H342" s="46" t="n">
        <v>107</v>
      </c>
      <c r="I342" s="46" t="s">
        <v>24</v>
      </c>
      <c r="J342" s="46" t="s">
        <v>26</v>
      </c>
      <c r="K342" s="13" t="s">
        <v>27</v>
      </c>
      <c r="L342" s="13" t="s">
        <v>28</v>
      </c>
      <c r="M342" s="46" t="n">
        <v>0</v>
      </c>
      <c r="N342" s="14" t="s">
        <v>799</v>
      </c>
      <c r="O342" s="13" t="s">
        <v>237</v>
      </c>
      <c r="P342" s="14" t="s">
        <v>1549</v>
      </c>
      <c r="Q342" s="14" t="s">
        <v>1550</v>
      </c>
      <c r="R342" s="68" t="s">
        <v>1551</v>
      </c>
      <c r="S342" s="121" t="s">
        <v>36</v>
      </c>
      <c r="T342" s="45"/>
      <c r="U342" s="114"/>
      <c r="V342" s="114"/>
      <c r="W342" s="114"/>
    </row>
    <row r="343" customFormat="false" ht="69.95" hidden="false" customHeight="true" outlineLevel="0" collapsed="false">
      <c r="A343" s="44" t="s">
        <v>168</v>
      </c>
      <c r="B343" s="14" t="s">
        <v>1552</v>
      </c>
      <c r="C343" s="14" t="s">
        <v>1553</v>
      </c>
      <c r="D343" s="46" t="s">
        <v>1554</v>
      </c>
      <c r="E343" s="46" t="n">
        <v>107</v>
      </c>
      <c r="F343" s="46" t="s">
        <v>24</v>
      </c>
      <c r="G343" s="46" t="s">
        <v>41</v>
      </c>
      <c r="H343" s="46" t="n">
        <v>107</v>
      </c>
      <c r="I343" s="46" t="s">
        <v>39</v>
      </c>
      <c r="J343" s="46" t="s">
        <v>263</v>
      </c>
      <c r="K343" s="13" t="s">
        <v>27</v>
      </c>
      <c r="L343" s="13" t="s">
        <v>42</v>
      </c>
      <c r="M343" s="46" t="n">
        <v>1300</v>
      </c>
      <c r="N343" s="14" t="s">
        <v>30</v>
      </c>
      <c r="O343" s="13" t="s">
        <v>237</v>
      </c>
      <c r="P343" s="14" t="s">
        <v>1555</v>
      </c>
      <c r="Q343" s="14" t="s">
        <v>1556</v>
      </c>
      <c r="R343" s="68" t="s">
        <v>1557</v>
      </c>
      <c r="S343" s="121" t="s">
        <v>36</v>
      </c>
      <c r="T343" s="45"/>
      <c r="U343" s="114"/>
      <c r="V343" s="114"/>
      <c r="W343" s="114"/>
    </row>
    <row r="344" customFormat="false" ht="69.95" hidden="false" customHeight="true" outlineLevel="0" collapsed="false">
      <c r="A344" s="44" t="s">
        <v>168</v>
      </c>
      <c r="B344" s="14" t="s">
        <v>1558</v>
      </c>
      <c r="C344" s="14" t="s">
        <v>1559</v>
      </c>
      <c r="D344" s="46" t="s">
        <v>245</v>
      </c>
      <c r="E344" s="46" t="n">
        <v>107</v>
      </c>
      <c r="F344" s="46" t="s">
        <v>39</v>
      </c>
      <c r="G344" s="46" t="s">
        <v>91</v>
      </c>
      <c r="H344" s="46" t="n">
        <v>107</v>
      </c>
      <c r="I344" s="46" t="s">
        <v>39</v>
      </c>
      <c r="J344" s="46" t="s">
        <v>83</v>
      </c>
      <c r="K344" s="13" t="s">
        <v>27</v>
      </c>
      <c r="L344" s="13" t="s">
        <v>42</v>
      </c>
      <c r="M344" s="46" t="n">
        <v>200</v>
      </c>
      <c r="N344" s="14" t="s">
        <v>30</v>
      </c>
      <c r="O344" s="13" t="s">
        <v>237</v>
      </c>
      <c r="P344" s="14" t="s">
        <v>1555</v>
      </c>
      <c r="Q344" s="14" t="s">
        <v>1560</v>
      </c>
      <c r="R344" s="68" t="s">
        <v>1561</v>
      </c>
      <c r="S344" s="121" t="s">
        <v>36</v>
      </c>
      <c r="T344" s="45"/>
      <c r="U344" s="114"/>
      <c r="V344" s="114"/>
      <c r="W344" s="114"/>
    </row>
    <row r="345" customFormat="false" ht="69.95" hidden="false" customHeight="true" outlineLevel="0" collapsed="false">
      <c r="A345" s="44" t="s">
        <v>19</v>
      </c>
      <c r="B345" s="14" t="s">
        <v>1562</v>
      </c>
      <c r="C345" s="14" t="s">
        <v>1563</v>
      </c>
      <c r="D345" s="46" t="s">
        <v>1061</v>
      </c>
      <c r="E345" s="46" t="n">
        <v>107</v>
      </c>
      <c r="F345" s="46" t="s">
        <v>24</v>
      </c>
      <c r="G345" s="46" t="s">
        <v>153</v>
      </c>
      <c r="H345" s="46" t="n">
        <v>107</v>
      </c>
      <c r="I345" s="46" t="s">
        <v>24</v>
      </c>
      <c r="J345" s="46" t="s">
        <v>26</v>
      </c>
      <c r="K345" s="13" t="s">
        <v>27</v>
      </c>
      <c r="L345" s="13" t="s">
        <v>42</v>
      </c>
      <c r="M345" s="46" t="s">
        <v>1564</v>
      </c>
      <c r="N345" s="14" t="s">
        <v>799</v>
      </c>
      <c r="O345" s="13" t="s">
        <v>31</v>
      </c>
      <c r="P345" s="14" t="s">
        <v>1565</v>
      </c>
      <c r="Q345" s="14" t="s">
        <v>1566</v>
      </c>
      <c r="R345" s="68" t="s">
        <v>1567</v>
      </c>
      <c r="S345" s="121" t="s">
        <v>36</v>
      </c>
      <c r="T345" s="45" t="s">
        <v>1568</v>
      </c>
      <c r="U345" s="114"/>
      <c r="V345" s="114"/>
      <c r="W345" s="114"/>
    </row>
    <row r="346" customFormat="false" ht="69.95" hidden="false" customHeight="true" outlineLevel="0" collapsed="false">
      <c r="A346" s="44" t="s">
        <v>286</v>
      </c>
      <c r="B346" s="14" t="s">
        <v>1569</v>
      </c>
      <c r="C346" s="14" t="s">
        <v>1570</v>
      </c>
      <c r="D346" s="46" t="s">
        <v>1571</v>
      </c>
      <c r="E346" s="46" t="n">
        <v>107</v>
      </c>
      <c r="F346" s="46" t="s">
        <v>24</v>
      </c>
      <c r="G346" s="46" t="s">
        <v>228</v>
      </c>
      <c r="H346" s="46" t="n">
        <v>107</v>
      </c>
      <c r="I346" s="46" t="s">
        <v>39</v>
      </c>
      <c r="J346" s="46" t="s">
        <v>50</v>
      </c>
      <c r="K346" s="13" t="s">
        <v>27</v>
      </c>
      <c r="L346" s="13" t="s">
        <v>42</v>
      </c>
      <c r="M346" s="46" t="n">
        <v>1000</v>
      </c>
      <c r="N346" s="14" t="s">
        <v>799</v>
      </c>
      <c r="O346" s="13" t="s">
        <v>31</v>
      </c>
      <c r="P346" s="14" t="s">
        <v>1572</v>
      </c>
      <c r="Q346" s="14" t="s">
        <v>1573</v>
      </c>
      <c r="R346" s="68" t="s">
        <v>1574</v>
      </c>
      <c r="S346" s="121" t="s">
        <v>36</v>
      </c>
      <c r="T346" s="45"/>
      <c r="U346" s="114"/>
      <c r="V346" s="114"/>
      <c r="W346" s="114"/>
    </row>
    <row r="347" customFormat="false" ht="69.95" hidden="false" customHeight="true" outlineLevel="0" collapsed="false">
      <c r="A347" s="44" t="s">
        <v>286</v>
      </c>
      <c r="B347" s="14" t="s">
        <v>1575</v>
      </c>
      <c r="C347" s="14" t="s">
        <v>1570</v>
      </c>
      <c r="D347" s="46" t="s">
        <v>1571</v>
      </c>
      <c r="E347" s="46" t="n">
        <v>107</v>
      </c>
      <c r="F347" s="46" t="s">
        <v>24</v>
      </c>
      <c r="G347" s="46" t="s">
        <v>228</v>
      </c>
      <c r="H347" s="46" t="n">
        <v>107</v>
      </c>
      <c r="I347" s="46" t="s">
        <v>39</v>
      </c>
      <c r="J347" s="46" t="s">
        <v>50</v>
      </c>
      <c r="K347" s="13" t="s">
        <v>27</v>
      </c>
      <c r="L347" s="13" t="s">
        <v>42</v>
      </c>
      <c r="M347" s="46" t="n">
        <v>1000</v>
      </c>
      <c r="N347" s="14" t="s">
        <v>799</v>
      </c>
      <c r="O347" s="13" t="s">
        <v>31</v>
      </c>
      <c r="P347" s="14" t="s">
        <v>1572</v>
      </c>
      <c r="Q347" s="14" t="s">
        <v>1573</v>
      </c>
      <c r="R347" s="68" t="s">
        <v>1574</v>
      </c>
      <c r="S347" s="121" t="s">
        <v>36</v>
      </c>
      <c r="T347" s="45"/>
      <c r="U347" s="114"/>
      <c r="V347" s="114"/>
      <c r="W347" s="114"/>
    </row>
    <row r="348" customFormat="false" ht="69.95" hidden="false" customHeight="true" outlineLevel="0" collapsed="false">
      <c r="A348" s="44" t="s">
        <v>79</v>
      </c>
      <c r="B348" s="14" t="s">
        <v>1576</v>
      </c>
      <c r="C348" s="14" t="s">
        <v>1577</v>
      </c>
      <c r="D348" s="46" t="s">
        <v>663</v>
      </c>
      <c r="E348" s="46" t="n">
        <v>107</v>
      </c>
      <c r="F348" s="46" t="s">
        <v>24</v>
      </c>
      <c r="G348" s="46" t="s">
        <v>60</v>
      </c>
      <c r="H348" s="46" t="n">
        <v>107</v>
      </c>
      <c r="I348" s="46" t="s">
        <v>24</v>
      </c>
      <c r="J348" s="46" t="s">
        <v>144</v>
      </c>
      <c r="K348" s="13" t="s">
        <v>27</v>
      </c>
      <c r="L348" s="13" t="s">
        <v>42</v>
      </c>
      <c r="M348" s="46" t="n">
        <v>1200</v>
      </c>
      <c r="N348" s="14" t="s">
        <v>799</v>
      </c>
      <c r="O348" s="13" t="s">
        <v>237</v>
      </c>
      <c r="P348" s="14" t="s">
        <v>1578</v>
      </c>
      <c r="Q348" s="14" t="s">
        <v>1579</v>
      </c>
      <c r="R348" s="68" t="s">
        <v>1580</v>
      </c>
      <c r="S348" s="121" t="s">
        <v>36</v>
      </c>
      <c r="T348" s="45" t="s">
        <v>1581</v>
      </c>
      <c r="U348" s="114"/>
      <c r="V348" s="114"/>
      <c r="W348" s="114"/>
    </row>
    <row r="349" customFormat="false" ht="69.95" hidden="false" customHeight="true" outlineLevel="0" collapsed="false">
      <c r="A349" s="44" t="s">
        <v>286</v>
      </c>
      <c r="B349" s="14" t="s">
        <v>1582</v>
      </c>
      <c r="C349" s="14" t="s">
        <v>1583</v>
      </c>
      <c r="D349" s="46" t="s">
        <v>319</v>
      </c>
      <c r="E349" s="46" t="n">
        <v>107</v>
      </c>
      <c r="F349" s="46" t="s">
        <v>24</v>
      </c>
      <c r="G349" s="46" t="s">
        <v>60</v>
      </c>
      <c r="H349" s="46" t="n">
        <v>107</v>
      </c>
      <c r="I349" s="46" t="s">
        <v>24</v>
      </c>
      <c r="J349" s="46" t="s">
        <v>58</v>
      </c>
      <c r="K349" s="13" t="s">
        <v>27</v>
      </c>
      <c r="L349" s="13" t="s">
        <v>28</v>
      </c>
      <c r="M349" s="46" t="n">
        <v>0</v>
      </c>
      <c r="N349" s="14" t="s">
        <v>102</v>
      </c>
      <c r="O349" s="13" t="s">
        <v>237</v>
      </c>
      <c r="P349" s="14" t="s">
        <v>1584</v>
      </c>
      <c r="Q349" s="14" t="s">
        <v>1585</v>
      </c>
      <c r="R349" s="68" t="s">
        <v>1586</v>
      </c>
      <c r="S349" s="121" t="s">
        <v>36</v>
      </c>
      <c r="T349" s="45"/>
      <c r="U349" s="114"/>
      <c r="V349" s="114"/>
      <c r="W349" s="114"/>
    </row>
    <row r="350" customFormat="false" ht="69.95" hidden="false" customHeight="true" outlineLevel="0" collapsed="false">
      <c r="A350" s="44" t="s">
        <v>79</v>
      </c>
      <c r="B350" s="14" t="s">
        <v>1587</v>
      </c>
      <c r="C350" s="14" t="s">
        <v>1588</v>
      </c>
      <c r="D350" s="46" t="s">
        <v>22</v>
      </c>
      <c r="E350" s="46" t="n">
        <v>107</v>
      </c>
      <c r="F350" s="46" t="s">
        <v>24</v>
      </c>
      <c r="G350" s="46" t="s">
        <v>153</v>
      </c>
      <c r="H350" s="46" t="n">
        <v>107</v>
      </c>
      <c r="I350" s="46" t="s">
        <v>39</v>
      </c>
      <c r="J350" s="46" t="s">
        <v>100</v>
      </c>
      <c r="K350" s="13" t="s">
        <v>27</v>
      </c>
      <c r="L350" s="13" t="s">
        <v>42</v>
      </c>
      <c r="M350" s="46" t="n">
        <v>1860</v>
      </c>
      <c r="N350" s="14" t="s">
        <v>799</v>
      </c>
      <c r="O350" s="13" t="s">
        <v>237</v>
      </c>
      <c r="P350" s="14" t="s">
        <v>1589</v>
      </c>
      <c r="Q350" s="14" t="s">
        <v>1590</v>
      </c>
      <c r="R350" s="68" t="s">
        <v>1591</v>
      </c>
      <c r="S350" s="121" t="s">
        <v>36</v>
      </c>
      <c r="T350" s="45"/>
      <c r="U350" s="114"/>
      <c r="V350" s="114"/>
      <c r="W350" s="114"/>
    </row>
    <row r="351" customFormat="false" ht="69.95" hidden="false" customHeight="true" outlineLevel="0" collapsed="false">
      <c r="A351" s="44" t="s">
        <v>79</v>
      </c>
      <c r="B351" s="14" t="s">
        <v>1592</v>
      </c>
      <c r="C351" s="14" t="s">
        <v>1593</v>
      </c>
      <c r="D351" s="46" t="s">
        <v>1594</v>
      </c>
      <c r="E351" s="46" t="n">
        <v>107</v>
      </c>
      <c r="F351" s="46" t="s">
        <v>39</v>
      </c>
      <c r="G351" s="46" t="s">
        <v>263</v>
      </c>
      <c r="H351" s="46" t="n">
        <v>107</v>
      </c>
      <c r="I351" s="46" t="s">
        <v>39</v>
      </c>
      <c r="J351" s="46" t="s">
        <v>66</v>
      </c>
      <c r="K351" s="13" t="s">
        <v>27</v>
      </c>
      <c r="L351" s="13" t="s">
        <v>28</v>
      </c>
      <c r="M351" s="46" t="n">
        <v>0</v>
      </c>
      <c r="N351" s="14" t="s">
        <v>799</v>
      </c>
      <c r="O351" s="13" t="s">
        <v>237</v>
      </c>
      <c r="P351" s="14" t="s">
        <v>1595</v>
      </c>
      <c r="Q351" s="14" t="s">
        <v>1596</v>
      </c>
      <c r="R351" s="68" t="s">
        <v>1597</v>
      </c>
      <c r="S351" s="121" t="s">
        <v>36</v>
      </c>
      <c r="T351" s="45"/>
      <c r="U351" s="114"/>
      <c r="V351" s="114"/>
      <c r="W351" s="114"/>
    </row>
    <row r="352" customFormat="false" ht="69.95" hidden="false" customHeight="true" outlineLevel="0" collapsed="false">
      <c r="A352" s="44" t="s">
        <v>19</v>
      </c>
      <c r="B352" s="14" t="s">
        <v>1598</v>
      </c>
      <c r="C352" s="45" t="s">
        <v>1599</v>
      </c>
      <c r="D352" s="46" t="s">
        <v>65</v>
      </c>
      <c r="E352" s="46" t="n">
        <v>107</v>
      </c>
      <c r="F352" s="46" t="s">
        <v>39</v>
      </c>
      <c r="G352" s="46" t="s">
        <v>26</v>
      </c>
      <c r="H352" s="46" t="n">
        <v>107</v>
      </c>
      <c r="I352" s="46" t="s">
        <v>39</v>
      </c>
      <c r="J352" s="46" t="s">
        <v>100</v>
      </c>
      <c r="K352" s="13" t="s">
        <v>27</v>
      </c>
      <c r="L352" s="13" t="s">
        <v>42</v>
      </c>
      <c r="M352" s="46" t="n">
        <v>2000</v>
      </c>
      <c r="N352" s="14" t="s">
        <v>799</v>
      </c>
      <c r="O352" s="13" t="s">
        <v>237</v>
      </c>
      <c r="P352" s="14" t="s">
        <v>1600</v>
      </c>
      <c r="Q352" s="14" t="s">
        <v>1601</v>
      </c>
      <c r="R352" s="68" t="s">
        <v>1602</v>
      </c>
      <c r="S352" s="121" t="s">
        <v>36</v>
      </c>
      <c r="T352" s="45"/>
      <c r="U352" s="114"/>
      <c r="V352" s="114"/>
      <c r="W352" s="114"/>
    </row>
    <row r="353" customFormat="false" ht="69.95" hidden="false" customHeight="true" outlineLevel="0" collapsed="false">
      <c r="A353" s="44" t="s">
        <v>286</v>
      </c>
      <c r="B353" s="14" t="s">
        <v>1603</v>
      </c>
      <c r="C353" s="14" t="s">
        <v>1604</v>
      </c>
      <c r="D353" s="46" t="s">
        <v>759</v>
      </c>
      <c r="E353" s="46" t="n">
        <v>107</v>
      </c>
      <c r="F353" s="46" t="s">
        <v>24</v>
      </c>
      <c r="G353" s="46" t="s">
        <v>60</v>
      </c>
      <c r="H353" s="46" t="n">
        <v>107</v>
      </c>
      <c r="I353" s="46" t="s">
        <v>24</v>
      </c>
      <c r="J353" s="46" t="s">
        <v>91</v>
      </c>
      <c r="K353" s="13" t="s">
        <v>27</v>
      </c>
      <c r="L353" s="13" t="s">
        <v>42</v>
      </c>
      <c r="M353" s="46" t="n">
        <v>2500</v>
      </c>
      <c r="N353" s="14" t="s">
        <v>799</v>
      </c>
      <c r="O353" s="13" t="s">
        <v>237</v>
      </c>
      <c r="P353" s="14" t="s">
        <v>1605</v>
      </c>
      <c r="Q353" s="14" t="s">
        <v>1606</v>
      </c>
      <c r="R353" s="68" t="s">
        <v>1607</v>
      </c>
      <c r="S353" s="121" t="s">
        <v>36</v>
      </c>
      <c r="T353" s="45" t="s">
        <v>1608</v>
      </c>
      <c r="U353" s="114"/>
      <c r="V353" s="114"/>
      <c r="W353" s="114"/>
    </row>
    <row r="354" customFormat="false" ht="69.95" hidden="false" customHeight="true" outlineLevel="0" collapsed="false">
      <c r="A354" s="44" t="s">
        <v>19</v>
      </c>
      <c r="B354" s="14" t="s">
        <v>1609</v>
      </c>
      <c r="C354" s="14" t="s">
        <v>1610</v>
      </c>
      <c r="D354" s="46" t="s">
        <v>753</v>
      </c>
      <c r="E354" s="46" t="n">
        <v>107</v>
      </c>
      <c r="F354" s="46" t="s">
        <v>24</v>
      </c>
      <c r="G354" s="46" t="s">
        <v>172</v>
      </c>
      <c r="H354" s="46" t="n">
        <v>107</v>
      </c>
      <c r="I354" s="46" t="s">
        <v>24</v>
      </c>
      <c r="J354" s="46" t="s">
        <v>144</v>
      </c>
      <c r="K354" s="13" t="s">
        <v>27</v>
      </c>
      <c r="L354" s="13" t="s">
        <v>28</v>
      </c>
      <c r="M354" s="46" t="n">
        <v>0</v>
      </c>
      <c r="N354" s="14" t="s">
        <v>30</v>
      </c>
      <c r="O354" s="13" t="s">
        <v>237</v>
      </c>
      <c r="P354" s="14" t="s">
        <v>1611</v>
      </c>
      <c r="Q354" s="14" t="s">
        <v>1612</v>
      </c>
      <c r="R354" s="68" t="s">
        <v>1613</v>
      </c>
      <c r="S354" s="121" t="s">
        <v>1614</v>
      </c>
      <c r="T354" s="45"/>
      <c r="U354" s="114"/>
      <c r="V354" s="114"/>
      <c r="W354" s="114"/>
    </row>
    <row r="355" customFormat="false" ht="69.95" hidden="false" customHeight="true" outlineLevel="0" collapsed="false">
      <c r="A355" s="44" t="s">
        <v>19</v>
      </c>
      <c r="B355" s="14" t="s">
        <v>1615</v>
      </c>
      <c r="C355" s="14" t="s">
        <v>1616</v>
      </c>
      <c r="D355" s="46" t="s">
        <v>753</v>
      </c>
      <c r="E355" s="46" t="n">
        <v>107</v>
      </c>
      <c r="F355" s="46" t="s">
        <v>39</v>
      </c>
      <c r="G355" s="46" t="s">
        <v>58</v>
      </c>
      <c r="H355" s="46" t="n">
        <v>107</v>
      </c>
      <c r="I355" s="46" t="s">
        <v>39</v>
      </c>
      <c r="J355" s="46" t="s">
        <v>58</v>
      </c>
      <c r="K355" s="13" t="s">
        <v>27</v>
      </c>
      <c r="L355" s="13" t="s">
        <v>28</v>
      </c>
      <c r="M355" s="46" t="n">
        <v>0</v>
      </c>
      <c r="N355" s="14" t="s">
        <v>221</v>
      </c>
      <c r="O355" s="13" t="s">
        <v>237</v>
      </c>
      <c r="P355" s="14" t="s">
        <v>1611</v>
      </c>
      <c r="Q355" s="14" t="s">
        <v>1612</v>
      </c>
      <c r="R355" s="68" t="s">
        <v>1613</v>
      </c>
      <c r="S355" s="121" t="s">
        <v>36</v>
      </c>
      <c r="T355" s="45"/>
      <c r="U355" s="114"/>
      <c r="V355" s="114"/>
      <c r="W355" s="114"/>
    </row>
    <row r="356" customFormat="false" ht="69.95" hidden="false" customHeight="true" outlineLevel="0" collapsed="false">
      <c r="A356" s="44" t="s">
        <v>19</v>
      </c>
      <c r="B356" s="14" t="s">
        <v>1617</v>
      </c>
      <c r="C356" s="14" t="s">
        <v>1618</v>
      </c>
      <c r="D356" s="46" t="s">
        <v>161</v>
      </c>
      <c r="E356" s="46" t="n">
        <v>107</v>
      </c>
      <c r="F356" s="46" t="s">
        <v>24</v>
      </c>
      <c r="G356" s="46" t="s">
        <v>263</v>
      </c>
      <c r="H356" s="46" t="n">
        <v>107</v>
      </c>
      <c r="I356" s="46" t="s">
        <v>24</v>
      </c>
      <c r="J356" s="46" t="s">
        <v>24</v>
      </c>
      <c r="K356" s="13" t="s">
        <v>27</v>
      </c>
      <c r="L356" s="13" t="s">
        <v>28</v>
      </c>
      <c r="M356" s="46" t="n">
        <v>0</v>
      </c>
      <c r="N356" s="14" t="s">
        <v>799</v>
      </c>
      <c r="O356" s="13" t="s">
        <v>237</v>
      </c>
      <c r="P356" s="14" t="s">
        <v>1619</v>
      </c>
      <c r="Q356" s="14" t="s">
        <v>1620</v>
      </c>
      <c r="R356" s="68" t="s">
        <v>1621</v>
      </c>
      <c r="S356" s="121" t="s">
        <v>36</v>
      </c>
      <c r="T356" s="45"/>
      <c r="U356" s="114"/>
      <c r="V356" s="114"/>
      <c r="W356" s="114"/>
    </row>
    <row r="357" customFormat="false" ht="69.95" hidden="false" customHeight="true" outlineLevel="0" collapsed="false">
      <c r="A357" s="44" t="s">
        <v>168</v>
      </c>
      <c r="B357" s="14" t="s">
        <v>1622</v>
      </c>
      <c r="C357" s="14" t="s">
        <v>1623</v>
      </c>
      <c r="D357" s="46" t="s">
        <v>1624</v>
      </c>
      <c r="E357" s="46" t="n">
        <v>107</v>
      </c>
      <c r="F357" s="46" t="s">
        <v>24</v>
      </c>
      <c r="G357" s="46" t="s">
        <v>41</v>
      </c>
      <c r="H357" s="46" t="n">
        <v>107</v>
      </c>
      <c r="I357" s="46" t="s">
        <v>24</v>
      </c>
      <c r="J357" s="46" t="s">
        <v>311</v>
      </c>
      <c r="K357" s="13" t="s">
        <v>27</v>
      </c>
      <c r="L357" s="13" t="s">
        <v>28</v>
      </c>
      <c r="M357" s="46" t="n">
        <v>0</v>
      </c>
      <c r="N357" s="14" t="s">
        <v>799</v>
      </c>
      <c r="O357" s="13" t="s">
        <v>237</v>
      </c>
      <c r="P357" s="14" t="s">
        <v>1625</v>
      </c>
      <c r="Q357" s="14" t="s">
        <v>1626</v>
      </c>
      <c r="R357" s="68" t="s">
        <v>1627</v>
      </c>
      <c r="S357" s="121" t="s">
        <v>36</v>
      </c>
      <c r="T357" s="45"/>
      <c r="U357" s="114"/>
      <c r="V357" s="114"/>
      <c r="W357" s="114"/>
    </row>
    <row r="358" customFormat="false" ht="69.95" hidden="false" customHeight="true" outlineLevel="0" collapsed="false">
      <c r="A358" s="44" t="s">
        <v>168</v>
      </c>
      <c r="B358" s="14" t="s">
        <v>1628</v>
      </c>
      <c r="C358" s="14" t="s">
        <v>1629</v>
      </c>
      <c r="D358" s="46" t="s">
        <v>319</v>
      </c>
      <c r="E358" s="46" t="n">
        <v>107</v>
      </c>
      <c r="F358" s="46" t="s">
        <v>24</v>
      </c>
      <c r="G358" s="46" t="s">
        <v>153</v>
      </c>
      <c r="H358" s="46" t="n">
        <v>107</v>
      </c>
      <c r="I358" s="46" t="s">
        <v>24</v>
      </c>
      <c r="J358" s="46" t="s">
        <v>26</v>
      </c>
      <c r="K358" s="13" t="s">
        <v>27</v>
      </c>
      <c r="L358" s="13" t="s">
        <v>28</v>
      </c>
      <c r="M358" s="46" t="n">
        <v>0</v>
      </c>
      <c r="N358" s="14" t="s">
        <v>799</v>
      </c>
      <c r="O358" s="13" t="s">
        <v>237</v>
      </c>
      <c r="P358" s="14" t="s">
        <v>1625</v>
      </c>
      <c r="Q358" s="14" t="s">
        <v>1626</v>
      </c>
      <c r="R358" s="68" t="s">
        <v>1627</v>
      </c>
      <c r="S358" s="121" t="s">
        <v>36</v>
      </c>
      <c r="T358" s="45"/>
      <c r="U358" s="114"/>
      <c r="V358" s="114"/>
      <c r="W358" s="114"/>
    </row>
    <row r="359" customFormat="false" ht="69.95" hidden="false" customHeight="true" outlineLevel="0" collapsed="false">
      <c r="A359" s="44" t="s">
        <v>79</v>
      </c>
      <c r="B359" s="14" t="s">
        <v>1630</v>
      </c>
      <c r="C359" s="14" t="s">
        <v>1631</v>
      </c>
      <c r="D359" s="46" t="s">
        <v>245</v>
      </c>
      <c r="E359" s="46" t="n">
        <v>107</v>
      </c>
      <c r="F359" s="46" t="s">
        <v>24</v>
      </c>
      <c r="G359" s="46" t="s">
        <v>228</v>
      </c>
      <c r="H359" s="46" t="n">
        <v>107</v>
      </c>
      <c r="I359" s="46" t="s">
        <v>24</v>
      </c>
      <c r="J359" s="46" t="s">
        <v>144</v>
      </c>
      <c r="K359" s="13" t="s">
        <v>27</v>
      </c>
      <c r="L359" s="13" t="s">
        <v>28</v>
      </c>
      <c r="M359" s="46" t="n">
        <v>0</v>
      </c>
      <c r="N359" s="14" t="s">
        <v>799</v>
      </c>
      <c r="O359" s="13" t="s">
        <v>31</v>
      </c>
      <c r="P359" s="14" t="s">
        <v>1632</v>
      </c>
      <c r="Q359" s="14" t="s">
        <v>1633</v>
      </c>
      <c r="R359" s="68" t="s">
        <v>1634</v>
      </c>
      <c r="S359" s="121" t="s">
        <v>36</v>
      </c>
      <c r="T359" s="45" t="s">
        <v>1635</v>
      </c>
      <c r="U359" s="114"/>
      <c r="V359" s="114"/>
      <c r="W359" s="114"/>
    </row>
    <row r="360" customFormat="false" ht="69.95" hidden="false" customHeight="true" outlineLevel="0" collapsed="false">
      <c r="A360" s="44" t="s">
        <v>168</v>
      </c>
      <c r="B360" s="14" t="s">
        <v>1636</v>
      </c>
      <c r="C360" s="14" t="s">
        <v>1637</v>
      </c>
      <c r="D360" s="46" t="s">
        <v>108</v>
      </c>
      <c r="E360" s="46" t="n">
        <v>107</v>
      </c>
      <c r="F360" s="46" t="s">
        <v>24</v>
      </c>
      <c r="G360" s="46" t="s">
        <v>311</v>
      </c>
      <c r="H360" s="46" t="n">
        <v>107</v>
      </c>
      <c r="I360" s="46" t="s">
        <v>24</v>
      </c>
      <c r="J360" s="46" t="s">
        <v>91</v>
      </c>
      <c r="K360" s="13" t="s">
        <v>27</v>
      </c>
      <c r="L360" s="13" t="s">
        <v>28</v>
      </c>
      <c r="M360" s="46" t="n">
        <v>0</v>
      </c>
      <c r="N360" s="14" t="s">
        <v>30</v>
      </c>
      <c r="O360" s="13" t="s">
        <v>237</v>
      </c>
      <c r="P360" s="14" t="s">
        <v>1638</v>
      </c>
      <c r="Q360" s="14" t="s">
        <v>1639</v>
      </c>
      <c r="R360" s="68" t="s">
        <v>1640</v>
      </c>
      <c r="S360" s="121" t="s">
        <v>36</v>
      </c>
      <c r="T360" s="45"/>
      <c r="U360" s="114"/>
      <c r="V360" s="114"/>
      <c r="W360" s="114"/>
    </row>
    <row r="361" customFormat="false" ht="69.95" hidden="false" customHeight="true" outlineLevel="0" collapsed="false">
      <c r="A361" s="44" t="s">
        <v>286</v>
      </c>
      <c r="B361" s="14" t="s">
        <v>1641</v>
      </c>
      <c r="C361" s="14" t="s">
        <v>1642</v>
      </c>
      <c r="D361" s="11" t="s">
        <v>1643</v>
      </c>
      <c r="E361" s="46" t="n">
        <v>107</v>
      </c>
      <c r="F361" s="122" t="s">
        <v>24</v>
      </c>
      <c r="G361" s="122" t="s">
        <v>109</v>
      </c>
      <c r="H361" s="122" t="n">
        <v>107</v>
      </c>
      <c r="I361" s="122" t="s">
        <v>39</v>
      </c>
      <c r="J361" s="122" t="s">
        <v>166</v>
      </c>
      <c r="K361" s="13" t="s">
        <v>27</v>
      </c>
      <c r="L361" s="13" t="s">
        <v>28</v>
      </c>
      <c r="M361" s="46" t="n">
        <v>0</v>
      </c>
      <c r="N361" s="14" t="s">
        <v>30</v>
      </c>
      <c r="O361" s="13" t="s">
        <v>237</v>
      </c>
      <c r="P361" s="14" t="s">
        <v>1644</v>
      </c>
      <c r="Q361" s="14" t="s">
        <v>1645</v>
      </c>
      <c r="R361" s="68" t="s">
        <v>1646</v>
      </c>
      <c r="S361" s="121" t="s">
        <v>36</v>
      </c>
      <c r="T361" s="45" t="s">
        <v>1647</v>
      </c>
      <c r="U361" s="114"/>
      <c r="V361" s="114"/>
      <c r="W361" s="114"/>
    </row>
    <row r="362" customFormat="false" ht="69.95" hidden="false" customHeight="true" outlineLevel="0" collapsed="false">
      <c r="A362" s="44" t="s">
        <v>286</v>
      </c>
      <c r="B362" s="14" t="s">
        <v>1648</v>
      </c>
      <c r="C362" s="14" t="s">
        <v>1649</v>
      </c>
      <c r="D362" s="46" t="s">
        <v>161</v>
      </c>
      <c r="E362" s="46" t="n">
        <v>107</v>
      </c>
      <c r="F362" s="46" t="s">
        <v>24</v>
      </c>
      <c r="G362" s="46" t="s">
        <v>59</v>
      </c>
      <c r="H362" s="46" t="n">
        <v>107</v>
      </c>
      <c r="I362" s="46" t="s">
        <v>39</v>
      </c>
      <c r="J362" s="46" t="s">
        <v>100</v>
      </c>
      <c r="K362" s="13" t="s">
        <v>27</v>
      </c>
      <c r="L362" s="13" t="s">
        <v>28</v>
      </c>
      <c r="M362" s="46" t="n">
        <v>0</v>
      </c>
      <c r="N362" s="14" t="s">
        <v>799</v>
      </c>
      <c r="O362" s="13" t="s">
        <v>237</v>
      </c>
      <c r="P362" s="14" t="s">
        <v>1650</v>
      </c>
      <c r="Q362" s="14" t="s">
        <v>1651</v>
      </c>
      <c r="R362" s="68" t="s">
        <v>1652</v>
      </c>
      <c r="S362" s="121" t="s">
        <v>36</v>
      </c>
      <c r="T362" s="45"/>
      <c r="U362" s="114"/>
      <c r="V362" s="114"/>
      <c r="W362" s="114"/>
    </row>
    <row r="363" customFormat="false" ht="69.95" hidden="false" customHeight="true" outlineLevel="0" collapsed="false">
      <c r="A363" s="44" t="s">
        <v>168</v>
      </c>
      <c r="B363" s="14" t="s">
        <v>1653</v>
      </c>
      <c r="C363" s="14" t="s">
        <v>1654</v>
      </c>
      <c r="D363" s="46" t="s">
        <v>65</v>
      </c>
      <c r="E363" s="46" t="n">
        <v>107</v>
      </c>
      <c r="F363" s="46" t="s">
        <v>39</v>
      </c>
      <c r="G363" s="46" t="s">
        <v>144</v>
      </c>
      <c r="H363" s="46" t="n">
        <v>107</v>
      </c>
      <c r="I363" s="46" t="s">
        <v>39</v>
      </c>
      <c r="J363" s="46" t="s">
        <v>100</v>
      </c>
      <c r="K363" s="13" t="s">
        <v>27</v>
      </c>
      <c r="L363" s="13" t="s">
        <v>42</v>
      </c>
      <c r="M363" s="46" t="n">
        <v>1500</v>
      </c>
      <c r="N363" s="14" t="s">
        <v>799</v>
      </c>
      <c r="O363" s="13" t="s">
        <v>237</v>
      </c>
      <c r="P363" s="14" t="s">
        <v>1650</v>
      </c>
      <c r="Q363" s="14" t="s">
        <v>1651</v>
      </c>
      <c r="R363" s="68" t="s">
        <v>1652</v>
      </c>
      <c r="S363" s="121" t="s">
        <v>36</v>
      </c>
      <c r="T363" s="45"/>
      <c r="U363" s="114"/>
      <c r="V363" s="114"/>
      <c r="W363" s="114"/>
    </row>
    <row r="364" customFormat="false" ht="69.95" hidden="false" customHeight="true" outlineLevel="0" collapsed="false">
      <c r="A364" s="44" t="s">
        <v>286</v>
      </c>
      <c r="B364" s="45" t="s">
        <v>1655</v>
      </c>
      <c r="C364" s="14" t="s">
        <v>1656</v>
      </c>
      <c r="D364" s="46" t="s">
        <v>65</v>
      </c>
      <c r="E364" s="46" t="n">
        <v>107</v>
      </c>
      <c r="F364" s="46" t="s">
        <v>24</v>
      </c>
      <c r="G364" s="46" t="s">
        <v>60</v>
      </c>
      <c r="H364" s="46" t="n">
        <v>107</v>
      </c>
      <c r="I364" s="46" t="s">
        <v>24</v>
      </c>
      <c r="J364" s="46" t="s">
        <v>91</v>
      </c>
      <c r="K364" s="13" t="s">
        <v>27</v>
      </c>
      <c r="L364" s="13" t="s">
        <v>42</v>
      </c>
      <c r="M364" s="46" t="n">
        <v>2000</v>
      </c>
      <c r="N364" s="14" t="s">
        <v>799</v>
      </c>
      <c r="O364" s="13" t="s">
        <v>237</v>
      </c>
      <c r="P364" s="14" t="s">
        <v>1657</v>
      </c>
      <c r="Q364" s="14" t="s">
        <v>1658</v>
      </c>
      <c r="R364" s="68" t="s">
        <v>1659</v>
      </c>
      <c r="S364" s="121" t="s">
        <v>36</v>
      </c>
      <c r="T364" s="45"/>
      <c r="U364" s="114"/>
      <c r="V364" s="114"/>
      <c r="W364" s="114"/>
    </row>
    <row r="365" customFormat="false" ht="69.95" hidden="false" customHeight="true" outlineLevel="0" collapsed="false">
      <c r="A365" s="44" t="s">
        <v>286</v>
      </c>
      <c r="B365" s="14" t="s">
        <v>1660</v>
      </c>
      <c r="C365" s="14" t="s">
        <v>1661</v>
      </c>
      <c r="D365" s="46" t="s">
        <v>65</v>
      </c>
      <c r="E365" s="46" t="n">
        <v>107</v>
      </c>
      <c r="F365" s="46" t="s">
        <v>24</v>
      </c>
      <c r="G365" s="46" t="s">
        <v>228</v>
      </c>
      <c r="H365" s="46" t="n">
        <v>107</v>
      </c>
      <c r="I365" s="46" t="s">
        <v>24</v>
      </c>
      <c r="J365" s="46" t="s">
        <v>26</v>
      </c>
      <c r="K365" s="13" t="s">
        <v>27</v>
      </c>
      <c r="L365" s="13" t="s">
        <v>42</v>
      </c>
      <c r="M365" s="46" t="n">
        <v>1500</v>
      </c>
      <c r="N365" s="14" t="s">
        <v>799</v>
      </c>
      <c r="O365" s="13" t="s">
        <v>237</v>
      </c>
      <c r="P365" s="14" t="s">
        <v>1662</v>
      </c>
      <c r="Q365" s="14" t="s">
        <v>1663</v>
      </c>
      <c r="R365" s="68" t="s">
        <v>1664</v>
      </c>
      <c r="S365" s="121" t="s">
        <v>36</v>
      </c>
      <c r="T365" s="45"/>
      <c r="U365" s="114"/>
      <c r="V365" s="114"/>
      <c r="W365" s="114"/>
    </row>
    <row r="366" customFormat="false" ht="69.95" hidden="false" customHeight="true" outlineLevel="0" collapsed="false">
      <c r="A366" s="44" t="s">
        <v>79</v>
      </c>
      <c r="B366" s="14" t="s">
        <v>1665</v>
      </c>
      <c r="C366" s="14" t="s">
        <v>1666</v>
      </c>
      <c r="D366" s="46" t="s">
        <v>319</v>
      </c>
      <c r="E366" s="46" t="n">
        <v>107</v>
      </c>
      <c r="F366" s="46" t="s">
        <v>24</v>
      </c>
      <c r="G366" s="46" t="s">
        <v>228</v>
      </c>
      <c r="H366" s="46" t="n">
        <v>107</v>
      </c>
      <c r="I366" s="46" t="s">
        <v>24</v>
      </c>
      <c r="J366" s="46" t="s">
        <v>144</v>
      </c>
      <c r="K366" s="13" t="s">
        <v>27</v>
      </c>
      <c r="L366" s="13" t="s">
        <v>42</v>
      </c>
      <c r="M366" s="46" t="n">
        <v>1100</v>
      </c>
      <c r="N366" s="14" t="s">
        <v>799</v>
      </c>
      <c r="O366" s="13" t="s">
        <v>237</v>
      </c>
      <c r="P366" s="14" t="s">
        <v>1662</v>
      </c>
      <c r="Q366" s="14" t="s">
        <v>1663</v>
      </c>
      <c r="R366" s="68" t="s">
        <v>1664</v>
      </c>
      <c r="S366" s="121" t="s">
        <v>36</v>
      </c>
      <c r="T366" s="45"/>
      <c r="U366" s="114"/>
      <c r="V366" s="114"/>
      <c r="W366" s="114"/>
    </row>
    <row r="367" customFormat="false" ht="69.95" hidden="false" customHeight="true" outlineLevel="0" collapsed="false">
      <c r="A367" s="44" t="s">
        <v>79</v>
      </c>
      <c r="B367" s="14" t="s">
        <v>1667</v>
      </c>
      <c r="C367" s="14" t="s">
        <v>1668</v>
      </c>
      <c r="D367" s="46" t="s">
        <v>319</v>
      </c>
      <c r="E367" s="46" t="n">
        <v>107</v>
      </c>
      <c r="F367" s="46" t="s">
        <v>24</v>
      </c>
      <c r="G367" s="46" t="s">
        <v>228</v>
      </c>
      <c r="H367" s="46" t="n">
        <v>107</v>
      </c>
      <c r="I367" s="46" t="s">
        <v>24</v>
      </c>
      <c r="J367" s="46" t="s">
        <v>144</v>
      </c>
      <c r="K367" s="13" t="s">
        <v>27</v>
      </c>
      <c r="L367" s="13" t="s">
        <v>42</v>
      </c>
      <c r="M367" s="46" t="n">
        <v>1000</v>
      </c>
      <c r="N367" s="14" t="s">
        <v>799</v>
      </c>
      <c r="O367" s="13" t="s">
        <v>237</v>
      </c>
      <c r="P367" s="14" t="s">
        <v>1662</v>
      </c>
      <c r="Q367" s="14" t="s">
        <v>1663</v>
      </c>
      <c r="R367" s="68" t="s">
        <v>1664</v>
      </c>
      <c r="S367" s="121" t="s">
        <v>36</v>
      </c>
      <c r="T367" s="45"/>
      <c r="U367" s="114"/>
      <c r="V367" s="114"/>
      <c r="W367" s="114"/>
    </row>
    <row r="368" customFormat="false" ht="69.95" hidden="false" customHeight="true" outlineLevel="0" collapsed="false">
      <c r="A368" s="44" t="s">
        <v>79</v>
      </c>
      <c r="B368" s="14" t="s">
        <v>1669</v>
      </c>
      <c r="C368" s="14" t="s">
        <v>1670</v>
      </c>
      <c r="D368" s="46" t="s">
        <v>319</v>
      </c>
      <c r="E368" s="46" t="n">
        <v>107</v>
      </c>
      <c r="F368" s="46" t="s">
        <v>24</v>
      </c>
      <c r="G368" s="46" t="s">
        <v>153</v>
      </c>
      <c r="H368" s="46" t="n">
        <v>107</v>
      </c>
      <c r="I368" s="46" t="s">
        <v>24</v>
      </c>
      <c r="J368" s="46" t="s">
        <v>26</v>
      </c>
      <c r="K368" s="13" t="s">
        <v>27</v>
      </c>
      <c r="L368" s="13" t="s">
        <v>42</v>
      </c>
      <c r="M368" s="46" t="n">
        <v>1050</v>
      </c>
      <c r="N368" s="14" t="s">
        <v>799</v>
      </c>
      <c r="O368" s="13" t="s">
        <v>237</v>
      </c>
      <c r="P368" s="14" t="s">
        <v>1662</v>
      </c>
      <c r="Q368" s="14" t="s">
        <v>1663</v>
      </c>
      <c r="R368" s="68" t="s">
        <v>1664</v>
      </c>
      <c r="S368" s="121" t="s">
        <v>36</v>
      </c>
      <c r="T368" s="45"/>
      <c r="U368" s="114"/>
      <c r="V368" s="114"/>
      <c r="W368" s="114"/>
    </row>
    <row r="369" customFormat="false" ht="69.95" hidden="false" customHeight="true" outlineLevel="0" collapsed="false">
      <c r="A369" s="44" t="s">
        <v>79</v>
      </c>
      <c r="B369" s="14" t="s">
        <v>1671</v>
      </c>
      <c r="C369" s="14" t="s">
        <v>1672</v>
      </c>
      <c r="D369" s="46" t="s">
        <v>319</v>
      </c>
      <c r="E369" s="46" t="n">
        <v>107</v>
      </c>
      <c r="F369" s="46" t="s">
        <v>24</v>
      </c>
      <c r="G369" s="46" t="s">
        <v>153</v>
      </c>
      <c r="H369" s="46" t="n">
        <v>107</v>
      </c>
      <c r="I369" s="46" t="s">
        <v>24</v>
      </c>
      <c r="J369" s="46" t="s">
        <v>26</v>
      </c>
      <c r="K369" s="13" t="s">
        <v>27</v>
      </c>
      <c r="L369" s="13" t="s">
        <v>42</v>
      </c>
      <c r="M369" s="46" t="n">
        <v>1000</v>
      </c>
      <c r="N369" s="14" t="s">
        <v>799</v>
      </c>
      <c r="O369" s="13" t="s">
        <v>237</v>
      </c>
      <c r="P369" s="14" t="s">
        <v>1662</v>
      </c>
      <c r="Q369" s="14" t="s">
        <v>1663</v>
      </c>
      <c r="R369" s="68" t="s">
        <v>1664</v>
      </c>
      <c r="S369" s="121" t="s">
        <v>36</v>
      </c>
      <c r="T369" s="45"/>
      <c r="U369" s="114"/>
      <c r="V369" s="114"/>
      <c r="W369" s="114"/>
    </row>
    <row r="370" customFormat="false" ht="69.95" hidden="false" customHeight="true" outlineLevel="0" collapsed="false">
      <c r="A370" s="44" t="s">
        <v>19</v>
      </c>
      <c r="B370" s="14" t="s">
        <v>1673</v>
      </c>
      <c r="C370" s="14" t="s">
        <v>1674</v>
      </c>
      <c r="D370" s="46" t="s">
        <v>65</v>
      </c>
      <c r="E370" s="46" t="n">
        <v>107</v>
      </c>
      <c r="F370" s="46" t="s">
        <v>24</v>
      </c>
      <c r="G370" s="46" t="s">
        <v>228</v>
      </c>
      <c r="H370" s="46" t="n">
        <v>107</v>
      </c>
      <c r="I370" s="46" t="s">
        <v>24</v>
      </c>
      <c r="J370" s="46" t="s">
        <v>144</v>
      </c>
      <c r="K370" s="13" t="s">
        <v>27</v>
      </c>
      <c r="L370" s="13" t="s">
        <v>42</v>
      </c>
      <c r="M370" s="46" t="n">
        <v>750</v>
      </c>
      <c r="N370" s="14" t="s">
        <v>799</v>
      </c>
      <c r="O370" s="13" t="s">
        <v>237</v>
      </c>
      <c r="P370" s="14" t="s">
        <v>1662</v>
      </c>
      <c r="Q370" s="14" t="s">
        <v>1663</v>
      </c>
      <c r="R370" s="68" t="s">
        <v>1664</v>
      </c>
      <c r="S370" s="121" t="s">
        <v>36</v>
      </c>
      <c r="T370" s="45"/>
      <c r="U370" s="114"/>
      <c r="V370" s="114"/>
      <c r="W370" s="114"/>
    </row>
    <row r="371" customFormat="false" ht="69.95" hidden="false" customHeight="true" outlineLevel="0" collapsed="false">
      <c r="A371" s="44" t="s">
        <v>79</v>
      </c>
      <c r="B371" s="14" t="s">
        <v>812</v>
      </c>
      <c r="C371" s="14" t="s">
        <v>1675</v>
      </c>
      <c r="D371" s="46" t="s">
        <v>65</v>
      </c>
      <c r="E371" s="46" t="n">
        <v>107</v>
      </c>
      <c r="F371" s="46" t="s">
        <v>24</v>
      </c>
      <c r="G371" s="46" t="s">
        <v>153</v>
      </c>
      <c r="H371" s="46" t="n">
        <v>107</v>
      </c>
      <c r="I371" s="46" t="s">
        <v>24</v>
      </c>
      <c r="J371" s="46" t="s">
        <v>26</v>
      </c>
      <c r="K371" s="13" t="s">
        <v>27</v>
      </c>
      <c r="L371" s="13" t="s">
        <v>42</v>
      </c>
      <c r="M371" s="46" t="n">
        <v>880</v>
      </c>
      <c r="N371" s="14" t="s">
        <v>799</v>
      </c>
      <c r="O371" s="13" t="s">
        <v>237</v>
      </c>
      <c r="P371" s="14" t="s">
        <v>1662</v>
      </c>
      <c r="Q371" s="14" t="s">
        <v>1663</v>
      </c>
      <c r="R371" s="68" t="s">
        <v>1664</v>
      </c>
      <c r="S371" s="121" t="s">
        <v>36</v>
      </c>
      <c r="T371" s="45"/>
      <c r="U371" s="114"/>
      <c r="V371" s="114"/>
      <c r="W371" s="114"/>
    </row>
    <row r="372" customFormat="false" ht="69.95" hidden="false" customHeight="true" outlineLevel="0" collapsed="false">
      <c r="A372" s="44" t="s">
        <v>168</v>
      </c>
      <c r="B372" s="14" t="s">
        <v>1676</v>
      </c>
      <c r="C372" s="14" t="s">
        <v>1677</v>
      </c>
      <c r="D372" s="46" t="s">
        <v>65</v>
      </c>
      <c r="E372" s="46" t="n">
        <v>107</v>
      </c>
      <c r="F372" s="46" t="s">
        <v>24</v>
      </c>
      <c r="G372" s="46" t="s">
        <v>228</v>
      </c>
      <c r="H372" s="46" t="n">
        <v>107</v>
      </c>
      <c r="I372" s="46" t="s">
        <v>24</v>
      </c>
      <c r="J372" s="46" t="s">
        <v>144</v>
      </c>
      <c r="K372" s="13" t="s">
        <v>27</v>
      </c>
      <c r="L372" s="13" t="s">
        <v>42</v>
      </c>
      <c r="M372" s="46" t="n">
        <v>1300</v>
      </c>
      <c r="N372" s="14" t="s">
        <v>799</v>
      </c>
      <c r="O372" s="13" t="s">
        <v>237</v>
      </c>
      <c r="P372" s="14" t="s">
        <v>1662</v>
      </c>
      <c r="Q372" s="14" t="s">
        <v>1663</v>
      </c>
      <c r="R372" s="68" t="s">
        <v>1664</v>
      </c>
      <c r="S372" s="121" t="s">
        <v>36</v>
      </c>
      <c r="T372" s="45"/>
      <c r="U372" s="114"/>
      <c r="V372" s="114"/>
      <c r="W372" s="114"/>
    </row>
    <row r="373" customFormat="false" ht="69.95" hidden="false" customHeight="true" outlineLevel="0" collapsed="false">
      <c r="A373" s="44" t="s">
        <v>79</v>
      </c>
      <c r="B373" s="14" t="s">
        <v>1678</v>
      </c>
      <c r="C373" s="14" t="s">
        <v>1679</v>
      </c>
      <c r="D373" s="46" t="s">
        <v>65</v>
      </c>
      <c r="E373" s="46" t="n">
        <v>107</v>
      </c>
      <c r="F373" s="46" t="s">
        <v>24</v>
      </c>
      <c r="G373" s="46" t="s">
        <v>228</v>
      </c>
      <c r="H373" s="46" t="n">
        <v>107</v>
      </c>
      <c r="I373" s="46" t="s">
        <v>24</v>
      </c>
      <c r="J373" s="46" t="s">
        <v>144</v>
      </c>
      <c r="K373" s="13" t="s">
        <v>27</v>
      </c>
      <c r="L373" s="13" t="s">
        <v>42</v>
      </c>
      <c r="M373" s="46" t="n">
        <v>1150</v>
      </c>
      <c r="N373" s="14" t="s">
        <v>799</v>
      </c>
      <c r="O373" s="13" t="s">
        <v>237</v>
      </c>
      <c r="P373" s="14" t="s">
        <v>1662</v>
      </c>
      <c r="Q373" s="14" t="s">
        <v>1663</v>
      </c>
      <c r="R373" s="68" t="s">
        <v>1664</v>
      </c>
      <c r="S373" s="121" t="s">
        <v>36</v>
      </c>
      <c r="T373" s="45"/>
      <c r="U373" s="114"/>
      <c r="V373" s="114"/>
      <c r="W373" s="114"/>
    </row>
    <row r="374" customFormat="false" ht="69.95" hidden="false" customHeight="true" outlineLevel="0" collapsed="false">
      <c r="A374" s="44" t="s">
        <v>286</v>
      </c>
      <c r="B374" s="14" t="s">
        <v>1680</v>
      </c>
      <c r="C374" s="14" t="s">
        <v>1681</v>
      </c>
      <c r="D374" s="46" t="s">
        <v>245</v>
      </c>
      <c r="E374" s="46" t="n">
        <v>107</v>
      </c>
      <c r="F374" s="46" t="s">
        <v>24</v>
      </c>
      <c r="G374" s="46" t="s">
        <v>109</v>
      </c>
      <c r="H374" s="46" t="n">
        <v>107</v>
      </c>
      <c r="I374" s="46" t="s">
        <v>39</v>
      </c>
      <c r="J374" s="46" t="s">
        <v>50</v>
      </c>
      <c r="K374" s="13" t="s">
        <v>27</v>
      </c>
      <c r="L374" s="13" t="s">
        <v>28</v>
      </c>
      <c r="M374" s="46" t="n">
        <v>0</v>
      </c>
      <c r="N374" s="14" t="s">
        <v>30</v>
      </c>
      <c r="O374" s="13" t="s">
        <v>237</v>
      </c>
      <c r="P374" s="14" t="s">
        <v>1682</v>
      </c>
      <c r="Q374" s="14" t="s">
        <v>1683</v>
      </c>
      <c r="R374" s="68" t="s">
        <v>1684</v>
      </c>
      <c r="S374" s="121" t="s">
        <v>36</v>
      </c>
      <c r="T374" s="45"/>
      <c r="U374" s="114"/>
      <c r="V374" s="114"/>
      <c r="W374" s="114"/>
    </row>
    <row r="375" customFormat="false" ht="69.95" hidden="false" customHeight="true" outlineLevel="0" collapsed="false">
      <c r="A375" s="44" t="s">
        <v>168</v>
      </c>
      <c r="B375" s="14" t="s">
        <v>1685</v>
      </c>
      <c r="C375" s="14" t="s">
        <v>1686</v>
      </c>
      <c r="D375" s="46" t="s">
        <v>65</v>
      </c>
      <c r="E375" s="46" t="n">
        <v>107</v>
      </c>
      <c r="F375" s="46" t="s">
        <v>24</v>
      </c>
      <c r="G375" s="46" t="s">
        <v>25</v>
      </c>
      <c r="H375" s="46" t="n">
        <v>107</v>
      </c>
      <c r="I375" s="46" t="s">
        <v>24</v>
      </c>
      <c r="J375" s="46" t="s">
        <v>26</v>
      </c>
      <c r="K375" s="13" t="s">
        <v>27</v>
      </c>
      <c r="L375" s="13" t="s">
        <v>28</v>
      </c>
      <c r="M375" s="46" t="n">
        <v>0</v>
      </c>
      <c r="N375" s="14" t="s">
        <v>221</v>
      </c>
      <c r="O375" s="13" t="s">
        <v>237</v>
      </c>
      <c r="P375" s="14" t="s">
        <v>1687</v>
      </c>
      <c r="Q375" s="14" t="s">
        <v>1688</v>
      </c>
      <c r="R375" s="68" t="s">
        <v>1689</v>
      </c>
      <c r="S375" s="25" t="s">
        <v>1687</v>
      </c>
      <c r="T375" s="45"/>
      <c r="U375" s="114"/>
      <c r="V375" s="114"/>
      <c r="W375" s="114"/>
    </row>
    <row r="376" customFormat="false" ht="69.95" hidden="false" customHeight="true" outlineLevel="0" collapsed="false">
      <c r="A376" s="44" t="s">
        <v>286</v>
      </c>
      <c r="B376" s="14" t="s">
        <v>1690</v>
      </c>
      <c r="C376" s="14" t="s">
        <v>1691</v>
      </c>
      <c r="D376" s="46" t="s">
        <v>319</v>
      </c>
      <c r="E376" s="46" t="n">
        <v>107</v>
      </c>
      <c r="F376" s="46" t="s">
        <v>24</v>
      </c>
      <c r="G376" s="46" t="s">
        <v>109</v>
      </c>
      <c r="H376" s="46" t="n">
        <v>107</v>
      </c>
      <c r="I376" s="46" t="s">
        <v>39</v>
      </c>
      <c r="J376" s="46" t="s">
        <v>110</v>
      </c>
      <c r="K376" s="13" t="s">
        <v>27</v>
      </c>
      <c r="L376" s="13" t="s">
        <v>28</v>
      </c>
      <c r="M376" s="46" t="n">
        <v>0</v>
      </c>
      <c r="N376" s="14" t="s">
        <v>30</v>
      </c>
      <c r="O376" s="13" t="s">
        <v>237</v>
      </c>
      <c r="P376" s="14" t="s">
        <v>1692</v>
      </c>
      <c r="Q376" s="14" t="s">
        <v>1693</v>
      </c>
      <c r="R376" s="68" t="s">
        <v>1694</v>
      </c>
      <c r="S376" s="121" t="s">
        <v>36</v>
      </c>
      <c r="T376" s="45"/>
      <c r="U376" s="114"/>
      <c r="V376" s="114"/>
      <c r="W376" s="114"/>
    </row>
    <row r="377" customFormat="false" ht="69.95" hidden="false" customHeight="true" outlineLevel="0" collapsed="false">
      <c r="A377" s="44" t="s">
        <v>286</v>
      </c>
      <c r="B377" s="14" t="s">
        <v>1695</v>
      </c>
      <c r="C377" s="14" t="s">
        <v>1696</v>
      </c>
      <c r="D377" s="46" t="s">
        <v>65</v>
      </c>
      <c r="E377" s="46" t="n">
        <v>107</v>
      </c>
      <c r="F377" s="46" t="s">
        <v>24</v>
      </c>
      <c r="G377" s="46" t="s">
        <v>41</v>
      </c>
      <c r="H377" s="46" t="n">
        <v>107</v>
      </c>
      <c r="I377" s="46" t="s">
        <v>39</v>
      </c>
      <c r="J377" s="46" t="s">
        <v>26</v>
      </c>
      <c r="K377" s="13" t="s">
        <v>27</v>
      </c>
      <c r="L377" s="13" t="s">
        <v>28</v>
      </c>
      <c r="M377" s="46" t="n">
        <v>0</v>
      </c>
      <c r="N377" s="14" t="s">
        <v>30</v>
      </c>
      <c r="O377" s="13" t="s">
        <v>237</v>
      </c>
      <c r="P377" s="14" t="s">
        <v>1692</v>
      </c>
      <c r="Q377" s="14" t="s">
        <v>1697</v>
      </c>
      <c r="R377" s="68" t="s">
        <v>1694</v>
      </c>
      <c r="S377" s="121" t="s">
        <v>36</v>
      </c>
      <c r="T377" s="45"/>
      <c r="U377" s="114"/>
      <c r="V377" s="114"/>
      <c r="W377" s="114"/>
    </row>
    <row r="378" customFormat="false" ht="69.95" hidden="false" customHeight="true" outlineLevel="0" collapsed="false">
      <c r="A378" s="44" t="s">
        <v>19</v>
      </c>
      <c r="B378" s="14" t="s">
        <v>1698</v>
      </c>
      <c r="C378" s="14" t="s">
        <v>1699</v>
      </c>
      <c r="D378" s="46" t="s">
        <v>65</v>
      </c>
      <c r="E378" s="46" t="n">
        <v>107</v>
      </c>
      <c r="F378" s="46" t="s">
        <v>24</v>
      </c>
      <c r="G378" s="46" t="s">
        <v>109</v>
      </c>
      <c r="H378" s="46" t="n">
        <v>107</v>
      </c>
      <c r="I378" s="46" t="s">
        <v>39</v>
      </c>
      <c r="J378" s="46" t="s">
        <v>110</v>
      </c>
      <c r="K378" s="13" t="s">
        <v>27</v>
      </c>
      <c r="L378" s="13" t="s">
        <v>28</v>
      </c>
      <c r="M378" s="46" t="n">
        <v>0</v>
      </c>
      <c r="N378" s="14" t="s">
        <v>30</v>
      </c>
      <c r="O378" s="13" t="s">
        <v>237</v>
      </c>
      <c r="P378" s="14" t="s">
        <v>1692</v>
      </c>
      <c r="Q378" s="14" t="s">
        <v>1700</v>
      </c>
      <c r="R378" s="68" t="s">
        <v>1694</v>
      </c>
      <c r="S378" s="121" t="s">
        <v>36</v>
      </c>
      <c r="T378" s="45"/>
      <c r="U378" s="114"/>
      <c r="V378" s="114"/>
      <c r="W378" s="114"/>
    </row>
    <row r="379" customFormat="false" ht="69.95" hidden="false" customHeight="true" outlineLevel="0" collapsed="false">
      <c r="A379" s="44" t="s">
        <v>286</v>
      </c>
      <c r="B379" s="14" t="s">
        <v>1701</v>
      </c>
      <c r="C379" s="14" t="s">
        <v>1702</v>
      </c>
      <c r="D379" s="46" t="s">
        <v>1703</v>
      </c>
      <c r="E379" s="46" t="n">
        <v>107</v>
      </c>
      <c r="F379" s="46" t="s">
        <v>24</v>
      </c>
      <c r="G379" s="46" t="s">
        <v>263</v>
      </c>
      <c r="H379" s="46" t="n">
        <v>107</v>
      </c>
      <c r="I379" s="46" t="s">
        <v>24</v>
      </c>
      <c r="J379" s="46" t="s">
        <v>333</v>
      </c>
      <c r="K379" s="13" t="s">
        <v>27</v>
      </c>
      <c r="L379" s="13" t="s">
        <v>42</v>
      </c>
      <c r="M379" s="46" t="n">
        <v>1600</v>
      </c>
      <c r="N379" s="14" t="s">
        <v>799</v>
      </c>
      <c r="O379" s="13" t="s">
        <v>237</v>
      </c>
      <c r="P379" s="14" t="s">
        <v>1704</v>
      </c>
      <c r="Q379" s="14" t="s">
        <v>1705</v>
      </c>
      <c r="R379" s="68" t="s">
        <v>1706</v>
      </c>
      <c r="S379" s="121" t="s">
        <v>36</v>
      </c>
      <c r="T379" s="45"/>
      <c r="U379" s="114"/>
      <c r="V379" s="114"/>
      <c r="W379" s="114"/>
    </row>
    <row r="380" customFormat="false" ht="69.95" hidden="false" customHeight="true" outlineLevel="0" collapsed="false">
      <c r="A380" s="44" t="s">
        <v>286</v>
      </c>
      <c r="B380" s="14" t="s">
        <v>1707</v>
      </c>
      <c r="C380" s="14" t="s">
        <v>1708</v>
      </c>
      <c r="D380" s="46" t="s">
        <v>319</v>
      </c>
      <c r="E380" s="46" t="n">
        <v>107</v>
      </c>
      <c r="F380" s="46" t="s">
        <v>39</v>
      </c>
      <c r="G380" s="46" t="s">
        <v>26</v>
      </c>
      <c r="H380" s="46" t="n">
        <v>107</v>
      </c>
      <c r="I380" s="46" t="s">
        <v>39</v>
      </c>
      <c r="J380" s="46" t="s">
        <v>100</v>
      </c>
      <c r="K380" s="13" t="s">
        <v>27</v>
      </c>
      <c r="L380" s="13" t="s">
        <v>28</v>
      </c>
      <c r="M380" s="46" t="n">
        <v>0</v>
      </c>
      <c r="N380" s="14" t="s">
        <v>799</v>
      </c>
      <c r="O380" s="13" t="s">
        <v>237</v>
      </c>
      <c r="P380" s="14" t="s">
        <v>1704</v>
      </c>
      <c r="Q380" s="14" t="s">
        <v>1709</v>
      </c>
      <c r="R380" s="68" t="s">
        <v>1710</v>
      </c>
      <c r="S380" s="121" t="s">
        <v>36</v>
      </c>
      <c r="T380" s="45"/>
      <c r="U380" s="114"/>
      <c r="V380" s="114"/>
      <c r="W380" s="114"/>
    </row>
    <row r="381" customFormat="false" ht="69.95" hidden="false" customHeight="true" outlineLevel="0" collapsed="false">
      <c r="A381" s="44" t="s">
        <v>79</v>
      </c>
      <c r="B381" s="14" t="s">
        <v>1711</v>
      </c>
      <c r="C381" s="14" t="s">
        <v>1712</v>
      </c>
      <c r="D381" s="46" t="s">
        <v>22</v>
      </c>
      <c r="E381" s="46" t="n">
        <v>107</v>
      </c>
      <c r="F381" s="46" t="s">
        <v>24</v>
      </c>
      <c r="G381" s="46" t="s">
        <v>311</v>
      </c>
      <c r="H381" s="46" t="n">
        <v>107</v>
      </c>
      <c r="I381" s="46" t="s">
        <v>24</v>
      </c>
      <c r="J381" s="46" t="s">
        <v>91</v>
      </c>
      <c r="K381" s="13" t="s">
        <v>27</v>
      </c>
      <c r="L381" s="13" t="s">
        <v>42</v>
      </c>
      <c r="M381" s="46" t="n">
        <v>200</v>
      </c>
      <c r="N381" s="14" t="s">
        <v>799</v>
      </c>
      <c r="O381" s="13" t="s">
        <v>237</v>
      </c>
      <c r="P381" s="14" t="s">
        <v>1704</v>
      </c>
      <c r="Q381" s="14" t="s">
        <v>1705</v>
      </c>
      <c r="R381" s="68" t="s">
        <v>1706</v>
      </c>
      <c r="S381" s="121" t="s">
        <v>36</v>
      </c>
      <c r="T381" s="45"/>
      <c r="U381" s="114"/>
      <c r="V381" s="114"/>
      <c r="W381" s="114"/>
    </row>
    <row r="382" customFormat="false" ht="69.95" hidden="false" customHeight="true" outlineLevel="0" collapsed="false">
      <c r="A382" s="44" t="s">
        <v>19</v>
      </c>
      <c r="B382" s="14" t="s">
        <v>1713</v>
      </c>
      <c r="C382" s="14" t="s">
        <v>1714</v>
      </c>
      <c r="D382" s="46" t="s">
        <v>807</v>
      </c>
      <c r="E382" s="46" t="n">
        <v>107</v>
      </c>
      <c r="F382" s="46" t="s">
        <v>24</v>
      </c>
      <c r="G382" s="46" t="s">
        <v>153</v>
      </c>
      <c r="H382" s="46" t="n">
        <v>107</v>
      </c>
      <c r="I382" s="46" t="s">
        <v>24</v>
      </c>
      <c r="J382" s="46" t="s">
        <v>91</v>
      </c>
      <c r="K382" s="13" t="s">
        <v>27</v>
      </c>
      <c r="L382" s="13" t="s">
        <v>42</v>
      </c>
      <c r="M382" s="46" t="n">
        <v>1430</v>
      </c>
      <c r="N382" s="14" t="s">
        <v>799</v>
      </c>
      <c r="O382" s="13" t="s">
        <v>237</v>
      </c>
      <c r="P382" s="14" t="s">
        <v>1704</v>
      </c>
      <c r="Q382" s="14" t="s">
        <v>1705</v>
      </c>
      <c r="R382" s="68" t="s">
        <v>1706</v>
      </c>
      <c r="S382" s="121" t="s">
        <v>36</v>
      </c>
      <c r="T382" s="45"/>
      <c r="U382" s="114"/>
      <c r="V382" s="114"/>
      <c r="W382" s="114"/>
    </row>
    <row r="383" customFormat="false" ht="69.95" hidden="false" customHeight="true" outlineLevel="0" collapsed="false">
      <c r="A383" s="44" t="s">
        <v>286</v>
      </c>
      <c r="B383" s="14" t="s">
        <v>776</v>
      </c>
      <c r="C383" s="14" t="s">
        <v>1715</v>
      </c>
      <c r="D383" s="46" t="s">
        <v>161</v>
      </c>
      <c r="E383" s="46" t="n">
        <v>107</v>
      </c>
      <c r="F383" s="46" t="s">
        <v>24</v>
      </c>
      <c r="G383" s="46" t="s">
        <v>60</v>
      </c>
      <c r="H383" s="46" t="n">
        <v>107</v>
      </c>
      <c r="I383" s="46" t="s">
        <v>24</v>
      </c>
      <c r="J383" s="46" t="s">
        <v>144</v>
      </c>
      <c r="K383" s="13" t="s">
        <v>27</v>
      </c>
      <c r="L383" s="13" t="s">
        <v>42</v>
      </c>
      <c r="M383" s="46" t="n">
        <v>1500</v>
      </c>
      <c r="N383" s="14" t="s">
        <v>799</v>
      </c>
      <c r="O383" s="13" t="s">
        <v>237</v>
      </c>
      <c r="P383" s="14" t="s">
        <v>1716</v>
      </c>
      <c r="Q383" s="14" t="s">
        <v>1717</v>
      </c>
      <c r="R383" s="68" t="s">
        <v>1718</v>
      </c>
      <c r="S383" s="121" t="s">
        <v>36</v>
      </c>
      <c r="T383" s="45" t="s">
        <v>1719</v>
      </c>
      <c r="U383" s="114"/>
      <c r="V383" s="114"/>
      <c r="W383" s="114"/>
    </row>
    <row r="384" customFormat="false" ht="69.95" hidden="false" customHeight="true" outlineLevel="0" collapsed="false">
      <c r="A384" s="44" t="s">
        <v>286</v>
      </c>
      <c r="B384" s="14" t="s">
        <v>1720</v>
      </c>
      <c r="C384" s="14" t="s">
        <v>1721</v>
      </c>
      <c r="D384" s="46" t="s">
        <v>73</v>
      </c>
      <c r="E384" s="46" t="n">
        <v>107</v>
      </c>
      <c r="F384" s="46" t="s">
        <v>24</v>
      </c>
      <c r="G384" s="46" t="s">
        <v>60</v>
      </c>
      <c r="H384" s="46" t="n">
        <v>107</v>
      </c>
      <c r="I384" s="46" t="s">
        <v>24</v>
      </c>
      <c r="J384" s="46" t="s">
        <v>144</v>
      </c>
      <c r="K384" s="13" t="s">
        <v>27</v>
      </c>
      <c r="L384" s="13" t="s">
        <v>42</v>
      </c>
      <c r="M384" s="46" t="s">
        <v>1722</v>
      </c>
      <c r="N384" s="14" t="s">
        <v>799</v>
      </c>
      <c r="O384" s="13" t="s">
        <v>237</v>
      </c>
      <c r="P384" s="14" t="s">
        <v>1723</v>
      </c>
      <c r="Q384" s="14" t="s">
        <v>1724</v>
      </c>
      <c r="R384" s="68" t="s">
        <v>1725</v>
      </c>
      <c r="S384" s="121" t="s">
        <v>36</v>
      </c>
      <c r="T384" s="45" t="s">
        <v>1726</v>
      </c>
      <c r="U384" s="114"/>
      <c r="V384" s="114"/>
      <c r="W384" s="114"/>
    </row>
    <row r="385" customFormat="false" ht="69.95" hidden="false" customHeight="true" outlineLevel="0" collapsed="false">
      <c r="A385" s="44" t="s">
        <v>79</v>
      </c>
      <c r="B385" s="14" t="s">
        <v>858</v>
      </c>
      <c r="C385" s="14" t="s">
        <v>1727</v>
      </c>
      <c r="D385" s="46" t="s">
        <v>310</v>
      </c>
      <c r="E385" s="46" t="n">
        <v>107</v>
      </c>
      <c r="F385" s="46" t="s">
        <v>24</v>
      </c>
      <c r="G385" s="46" t="s">
        <v>60</v>
      </c>
      <c r="H385" s="46" t="n">
        <v>107</v>
      </c>
      <c r="I385" s="46" t="s">
        <v>24</v>
      </c>
      <c r="J385" s="46" t="s">
        <v>26</v>
      </c>
      <c r="K385" s="13" t="s">
        <v>27</v>
      </c>
      <c r="L385" s="13" t="s">
        <v>42</v>
      </c>
      <c r="M385" s="46" t="n">
        <v>1000</v>
      </c>
      <c r="N385" s="14" t="s">
        <v>799</v>
      </c>
      <c r="O385" s="13" t="s">
        <v>237</v>
      </c>
      <c r="P385" s="14" t="s">
        <v>1728</v>
      </c>
      <c r="Q385" s="14" t="s">
        <v>1729</v>
      </c>
      <c r="R385" s="68" t="s">
        <v>1730</v>
      </c>
      <c r="S385" s="121" t="s">
        <v>36</v>
      </c>
      <c r="T385" s="45"/>
      <c r="U385" s="114"/>
      <c r="V385" s="114"/>
      <c r="W385" s="114"/>
    </row>
    <row r="386" customFormat="false" ht="69.95" hidden="false" customHeight="true" outlineLevel="0" collapsed="false">
      <c r="A386" s="44" t="s">
        <v>168</v>
      </c>
      <c r="B386" s="14" t="s">
        <v>1731</v>
      </c>
      <c r="C386" s="14" t="s">
        <v>1732</v>
      </c>
      <c r="D386" s="46" t="s">
        <v>1733</v>
      </c>
      <c r="E386" s="46" t="n">
        <v>107</v>
      </c>
      <c r="F386" s="46" t="s">
        <v>24</v>
      </c>
      <c r="G386" s="46" t="s">
        <v>60</v>
      </c>
      <c r="H386" s="46" t="n">
        <v>107</v>
      </c>
      <c r="I386" s="46" t="s">
        <v>24</v>
      </c>
      <c r="J386" s="46" t="s">
        <v>91</v>
      </c>
      <c r="K386" s="13" t="s">
        <v>27</v>
      </c>
      <c r="L386" s="13" t="s">
        <v>42</v>
      </c>
      <c r="M386" s="46" t="n">
        <v>2860</v>
      </c>
      <c r="N386" s="14" t="s">
        <v>799</v>
      </c>
      <c r="O386" s="13" t="s">
        <v>31</v>
      </c>
      <c r="P386" s="14" t="s">
        <v>1734</v>
      </c>
      <c r="Q386" s="14" t="s">
        <v>1735</v>
      </c>
      <c r="R386" s="68" t="s">
        <v>1736</v>
      </c>
      <c r="S386" s="121" t="s">
        <v>36</v>
      </c>
      <c r="T386" s="45"/>
      <c r="U386" s="114"/>
      <c r="V386" s="114"/>
      <c r="W386" s="114"/>
    </row>
    <row r="387" customFormat="false" ht="69.95" hidden="false" customHeight="true" outlineLevel="0" collapsed="false">
      <c r="A387" s="44" t="s">
        <v>79</v>
      </c>
      <c r="B387" s="14" t="s">
        <v>1737</v>
      </c>
      <c r="C387" s="14" t="s">
        <v>1738</v>
      </c>
      <c r="D387" s="46" t="s">
        <v>65</v>
      </c>
      <c r="E387" s="46" t="n">
        <v>107</v>
      </c>
      <c r="F387" s="46" t="s">
        <v>24</v>
      </c>
      <c r="G387" s="46" t="s">
        <v>153</v>
      </c>
      <c r="H387" s="46" t="n">
        <v>107</v>
      </c>
      <c r="I387" s="46" t="s">
        <v>24</v>
      </c>
      <c r="J387" s="46" t="s">
        <v>26</v>
      </c>
      <c r="K387" s="13" t="s">
        <v>27</v>
      </c>
      <c r="L387" s="13" t="s">
        <v>42</v>
      </c>
      <c r="M387" s="46" t="n">
        <v>500</v>
      </c>
      <c r="N387" s="14" t="s">
        <v>30</v>
      </c>
      <c r="O387" s="13" t="s">
        <v>237</v>
      </c>
      <c r="P387" s="14" t="s">
        <v>1734</v>
      </c>
      <c r="Q387" s="14" t="s">
        <v>1739</v>
      </c>
      <c r="R387" s="68" t="s">
        <v>1740</v>
      </c>
      <c r="S387" s="121" t="s">
        <v>36</v>
      </c>
      <c r="T387" s="45"/>
      <c r="U387" s="114"/>
      <c r="V387" s="114"/>
      <c r="W387" s="114"/>
    </row>
    <row r="388" customFormat="false" ht="69.95" hidden="false" customHeight="true" outlineLevel="0" collapsed="false">
      <c r="A388" s="44" t="s">
        <v>79</v>
      </c>
      <c r="B388" s="14" t="s">
        <v>1741</v>
      </c>
      <c r="C388" s="14" t="s">
        <v>1742</v>
      </c>
      <c r="D388" s="46" t="s">
        <v>278</v>
      </c>
      <c r="E388" s="46" t="n">
        <v>107</v>
      </c>
      <c r="F388" s="46" t="s">
        <v>24</v>
      </c>
      <c r="G388" s="46" t="s">
        <v>59</v>
      </c>
      <c r="H388" s="46" t="n">
        <v>107</v>
      </c>
      <c r="I388" s="46" t="s">
        <v>39</v>
      </c>
      <c r="J388" s="46" t="s">
        <v>704</v>
      </c>
      <c r="K388" s="13" t="s">
        <v>27</v>
      </c>
      <c r="L388" s="13" t="s">
        <v>42</v>
      </c>
      <c r="M388" s="46" t="n">
        <v>1800</v>
      </c>
      <c r="N388" s="14" t="s">
        <v>30</v>
      </c>
      <c r="O388" s="13" t="s">
        <v>237</v>
      </c>
      <c r="P388" s="14" t="s">
        <v>1734</v>
      </c>
      <c r="Q388" s="14" t="s">
        <v>1739</v>
      </c>
      <c r="R388" s="68" t="s">
        <v>1740</v>
      </c>
      <c r="S388" s="121" t="s">
        <v>36</v>
      </c>
      <c r="T388" s="45"/>
      <c r="U388" s="114"/>
      <c r="V388" s="114"/>
      <c r="W388" s="114"/>
    </row>
    <row r="389" customFormat="false" ht="69.95" hidden="false" customHeight="true" outlineLevel="0" collapsed="false">
      <c r="A389" s="44" t="s">
        <v>79</v>
      </c>
      <c r="B389" s="14" t="s">
        <v>1743</v>
      </c>
      <c r="C389" s="45" t="s">
        <v>1744</v>
      </c>
      <c r="D389" s="46" t="s">
        <v>1745</v>
      </c>
      <c r="E389" s="46" t="n">
        <v>107</v>
      </c>
      <c r="F389" s="46" t="s">
        <v>39</v>
      </c>
      <c r="G389" s="46" t="s">
        <v>144</v>
      </c>
      <c r="H389" s="46" t="n">
        <v>107</v>
      </c>
      <c r="I389" s="46" t="s">
        <v>39</v>
      </c>
      <c r="J389" s="46" t="s">
        <v>50</v>
      </c>
      <c r="K389" s="13" t="s">
        <v>27</v>
      </c>
      <c r="L389" s="13" t="s">
        <v>42</v>
      </c>
      <c r="M389" s="46" t="n">
        <v>500</v>
      </c>
      <c r="N389" s="14" t="s">
        <v>102</v>
      </c>
      <c r="O389" s="13" t="s">
        <v>237</v>
      </c>
      <c r="P389" s="14" t="s">
        <v>1734</v>
      </c>
      <c r="Q389" s="14" t="s">
        <v>1739</v>
      </c>
      <c r="R389" s="68" t="s">
        <v>1740</v>
      </c>
      <c r="S389" s="121" t="s">
        <v>36</v>
      </c>
      <c r="T389" s="45"/>
      <c r="U389" s="114"/>
      <c r="V389" s="114"/>
      <c r="W389" s="114"/>
    </row>
    <row r="390" customFormat="false" ht="69.95" hidden="false" customHeight="true" outlineLevel="0" collapsed="false">
      <c r="A390" s="44" t="s">
        <v>316</v>
      </c>
      <c r="B390" s="14" t="s">
        <v>1746</v>
      </c>
      <c r="C390" s="45" t="s">
        <v>1747</v>
      </c>
      <c r="D390" s="46" t="s">
        <v>245</v>
      </c>
      <c r="E390" s="46" t="n">
        <v>107</v>
      </c>
      <c r="F390" s="46" t="s">
        <v>24</v>
      </c>
      <c r="G390" s="46" t="s">
        <v>172</v>
      </c>
      <c r="H390" s="46" t="n">
        <v>107</v>
      </c>
      <c r="I390" s="46" t="s">
        <v>39</v>
      </c>
      <c r="J390" s="46" t="s">
        <v>188</v>
      </c>
      <c r="K390" s="13" t="s">
        <v>27</v>
      </c>
      <c r="L390" s="13" t="s">
        <v>28</v>
      </c>
      <c r="M390" s="46" t="n">
        <v>0</v>
      </c>
      <c r="N390" s="14" t="s">
        <v>30</v>
      </c>
      <c r="O390" s="13" t="s">
        <v>237</v>
      </c>
      <c r="P390" s="14" t="s">
        <v>1748</v>
      </c>
      <c r="Q390" s="14" t="s">
        <v>1749</v>
      </c>
      <c r="R390" s="68" t="s">
        <v>1750</v>
      </c>
      <c r="S390" s="121" t="s">
        <v>36</v>
      </c>
      <c r="T390" s="45"/>
      <c r="U390" s="114"/>
      <c r="V390" s="114"/>
      <c r="W390" s="114"/>
    </row>
    <row r="391" customFormat="false" ht="69.95" hidden="false" customHeight="true" outlineLevel="0" collapsed="false">
      <c r="A391" s="44" t="s">
        <v>19</v>
      </c>
      <c r="B391" s="14" t="s">
        <v>1751</v>
      </c>
      <c r="C391" s="14" t="s">
        <v>1752</v>
      </c>
      <c r="D391" s="46" t="s">
        <v>65</v>
      </c>
      <c r="E391" s="46" t="n">
        <v>107</v>
      </c>
      <c r="F391" s="46" t="s">
        <v>24</v>
      </c>
      <c r="G391" s="46" t="s">
        <v>60</v>
      </c>
      <c r="H391" s="46" t="n">
        <v>107</v>
      </c>
      <c r="I391" s="46" t="s">
        <v>24</v>
      </c>
      <c r="J391" s="46" t="s">
        <v>58</v>
      </c>
      <c r="K391" s="13" t="s">
        <v>27</v>
      </c>
      <c r="L391" s="13" t="s">
        <v>42</v>
      </c>
      <c r="M391" s="46" t="n">
        <v>850</v>
      </c>
      <c r="N391" s="14" t="s">
        <v>799</v>
      </c>
      <c r="O391" s="13" t="s">
        <v>237</v>
      </c>
      <c r="P391" s="14" t="s">
        <v>1753</v>
      </c>
      <c r="Q391" s="14" t="s">
        <v>1754</v>
      </c>
      <c r="R391" s="68" t="s">
        <v>846</v>
      </c>
      <c r="S391" s="121" t="s">
        <v>36</v>
      </c>
      <c r="T391" s="45"/>
      <c r="U391" s="114"/>
      <c r="V391" s="114"/>
      <c r="W391" s="114"/>
    </row>
    <row r="392" customFormat="false" ht="69.95" hidden="false" customHeight="true" outlineLevel="0" collapsed="false">
      <c r="A392" s="44" t="s">
        <v>168</v>
      </c>
      <c r="B392" s="14" t="s">
        <v>1755</v>
      </c>
      <c r="C392" s="14" t="s">
        <v>1756</v>
      </c>
      <c r="D392" s="46" t="s">
        <v>22</v>
      </c>
      <c r="E392" s="46" t="n">
        <v>107</v>
      </c>
      <c r="F392" s="46" t="s">
        <v>24</v>
      </c>
      <c r="G392" s="46" t="s">
        <v>109</v>
      </c>
      <c r="H392" s="46" t="n">
        <v>107</v>
      </c>
      <c r="I392" s="46" t="s">
        <v>24</v>
      </c>
      <c r="J392" s="46" t="s">
        <v>24</v>
      </c>
      <c r="K392" s="13" t="s">
        <v>27</v>
      </c>
      <c r="L392" s="13" t="s">
        <v>28</v>
      </c>
      <c r="M392" s="46" t="n">
        <v>0</v>
      </c>
      <c r="N392" s="14" t="s">
        <v>799</v>
      </c>
      <c r="O392" s="13" t="s">
        <v>237</v>
      </c>
      <c r="P392" s="14" t="s">
        <v>1757</v>
      </c>
      <c r="Q392" s="14" t="s">
        <v>1758</v>
      </c>
      <c r="R392" s="68" t="s">
        <v>1759</v>
      </c>
      <c r="S392" s="121" t="s">
        <v>36</v>
      </c>
      <c r="T392" s="45"/>
      <c r="U392" s="114"/>
      <c r="V392" s="114"/>
      <c r="W392" s="114"/>
    </row>
    <row r="393" customFormat="false" ht="69.95" hidden="false" customHeight="true" outlineLevel="0" collapsed="false">
      <c r="A393" s="44" t="s">
        <v>168</v>
      </c>
      <c r="B393" s="14" t="s">
        <v>1760</v>
      </c>
      <c r="C393" s="14" t="s">
        <v>1761</v>
      </c>
      <c r="D393" s="46" t="s">
        <v>22</v>
      </c>
      <c r="E393" s="46" t="n">
        <v>107</v>
      </c>
      <c r="F393" s="46" t="s">
        <v>24</v>
      </c>
      <c r="G393" s="46" t="s">
        <v>704</v>
      </c>
      <c r="H393" s="46" t="n">
        <v>107</v>
      </c>
      <c r="I393" s="46" t="s">
        <v>24</v>
      </c>
      <c r="J393" s="46" t="s">
        <v>144</v>
      </c>
      <c r="K393" s="13" t="s">
        <v>27</v>
      </c>
      <c r="L393" s="13" t="s">
        <v>28</v>
      </c>
      <c r="M393" s="46" t="n">
        <v>0</v>
      </c>
      <c r="N393" s="14" t="s">
        <v>799</v>
      </c>
      <c r="O393" s="13" t="s">
        <v>237</v>
      </c>
      <c r="P393" s="14" t="s">
        <v>1762</v>
      </c>
      <c r="Q393" s="14" t="s">
        <v>1763</v>
      </c>
      <c r="R393" s="68" t="s">
        <v>1764</v>
      </c>
      <c r="S393" s="121" t="s">
        <v>36</v>
      </c>
      <c r="T393" s="45"/>
      <c r="U393" s="114"/>
      <c r="V393" s="114"/>
      <c r="W393" s="114"/>
    </row>
    <row r="394" customFormat="false" ht="69.95" hidden="false" customHeight="true" outlineLevel="0" collapsed="false">
      <c r="A394" s="44" t="s">
        <v>316</v>
      </c>
      <c r="B394" s="14" t="s">
        <v>1765</v>
      </c>
      <c r="C394" s="14" t="s">
        <v>1766</v>
      </c>
      <c r="D394" s="46" t="s">
        <v>245</v>
      </c>
      <c r="E394" s="46" t="n">
        <v>107</v>
      </c>
      <c r="F394" s="46" t="s">
        <v>24</v>
      </c>
      <c r="G394" s="46" t="s">
        <v>60</v>
      </c>
      <c r="H394" s="46" t="n">
        <v>107</v>
      </c>
      <c r="I394" s="46" t="s">
        <v>39</v>
      </c>
      <c r="J394" s="46" t="s">
        <v>83</v>
      </c>
      <c r="K394" s="13" t="s">
        <v>27</v>
      </c>
      <c r="L394" s="13" t="s">
        <v>42</v>
      </c>
      <c r="M394" s="46" t="n">
        <v>1500</v>
      </c>
      <c r="N394" s="14" t="s">
        <v>799</v>
      </c>
      <c r="O394" s="13" t="s">
        <v>237</v>
      </c>
      <c r="P394" s="14" t="s">
        <v>1767</v>
      </c>
      <c r="Q394" s="14" t="s">
        <v>1768</v>
      </c>
      <c r="R394" s="68" t="s">
        <v>1769</v>
      </c>
      <c r="S394" s="121" t="s">
        <v>36</v>
      </c>
      <c r="T394" s="45" t="s">
        <v>1770</v>
      </c>
      <c r="U394" s="114"/>
      <c r="V394" s="114"/>
      <c r="W394" s="114"/>
    </row>
    <row r="395" customFormat="false" ht="69.95" hidden="false" customHeight="true" outlineLevel="0" collapsed="false">
      <c r="A395" s="44" t="s">
        <v>19</v>
      </c>
      <c r="B395" s="14" t="s">
        <v>1771</v>
      </c>
      <c r="C395" s="14" t="s">
        <v>1772</v>
      </c>
      <c r="D395" s="46" t="s">
        <v>73</v>
      </c>
      <c r="E395" s="46" t="n">
        <v>107</v>
      </c>
      <c r="F395" s="46" t="s">
        <v>24</v>
      </c>
      <c r="G395" s="46" t="s">
        <v>74</v>
      </c>
      <c r="H395" s="46" t="n">
        <v>107</v>
      </c>
      <c r="I395" s="46" t="s">
        <v>24</v>
      </c>
      <c r="J395" s="46" t="s">
        <v>26</v>
      </c>
      <c r="K395" s="13" t="s">
        <v>27</v>
      </c>
      <c r="L395" s="13" t="s">
        <v>28</v>
      </c>
      <c r="M395" s="46" t="n">
        <v>0</v>
      </c>
      <c r="N395" s="14" t="s">
        <v>799</v>
      </c>
      <c r="O395" s="13" t="s">
        <v>237</v>
      </c>
      <c r="P395" s="14" t="s">
        <v>1773</v>
      </c>
      <c r="Q395" s="14" t="s">
        <v>1774</v>
      </c>
      <c r="R395" s="68" t="s">
        <v>1775</v>
      </c>
      <c r="S395" s="121" t="s">
        <v>36</v>
      </c>
      <c r="T395" s="45"/>
      <c r="U395" s="114"/>
      <c r="V395" s="114"/>
      <c r="W395" s="114"/>
    </row>
    <row r="396" customFormat="false" ht="69.95" hidden="false" customHeight="true" outlineLevel="0" collapsed="false">
      <c r="A396" s="44" t="s">
        <v>79</v>
      </c>
      <c r="B396" s="14" t="s">
        <v>1426</v>
      </c>
      <c r="C396" s="14" t="s">
        <v>1776</v>
      </c>
      <c r="D396" s="46" t="s">
        <v>65</v>
      </c>
      <c r="E396" s="46" t="n">
        <v>107</v>
      </c>
      <c r="F396" s="46" t="s">
        <v>24</v>
      </c>
      <c r="G396" s="46" t="s">
        <v>60</v>
      </c>
      <c r="H396" s="46" t="n">
        <v>107</v>
      </c>
      <c r="I396" s="46" t="s">
        <v>24</v>
      </c>
      <c r="J396" s="46" t="s">
        <v>144</v>
      </c>
      <c r="K396" s="13" t="s">
        <v>27</v>
      </c>
      <c r="L396" s="13" t="s">
        <v>42</v>
      </c>
      <c r="M396" s="46" t="n">
        <v>1800</v>
      </c>
      <c r="N396" s="14" t="s">
        <v>799</v>
      </c>
      <c r="O396" s="13" t="s">
        <v>237</v>
      </c>
      <c r="P396" s="14" t="s">
        <v>103</v>
      </c>
      <c r="Q396" s="14" t="s">
        <v>1777</v>
      </c>
      <c r="R396" s="68" t="s">
        <v>105</v>
      </c>
      <c r="S396" s="121" t="s">
        <v>36</v>
      </c>
      <c r="T396" s="45" t="s">
        <v>1778</v>
      </c>
      <c r="U396" s="114"/>
      <c r="V396" s="114"/>
      <c r="W396" s="114"/>
    </row>
    <row r="397" customFormat="false" ht="69.95" hidden="false" customHeight="true" outlineLevel="0" collapsed="false">
      <c r="A397" s="44" t="s">
        <v>79</v>
      </c>
      <c r="B397" s="14" t="s">
        <v>1779</v>
      </c>
      <c r="C397" s="14" t="s">
        <v>1780</v>
      </c>
      <c r="D397" s="46" t="s">
        <v>65</v>
      </c>
      <c r="E397" s="46" t="n">
        <v>107</v>
      </c>
      <c r="F397" s="46" t="s">
        <v>24</v>
      </c>
      <c r="G397" s="46" t="s">
        <v>41</v>
      </c>
      <c r="H397" s="46" t="n">
        <v>107</v>
      </c>
      <c r="I397" s="46" t="s">
        <v>24</v>
      </c>
      <c r="J397" s="46" t="s">
        <v>91</v>
      </c>
      <c r="K397" s="13" t="s">
        <v>27</v>
      </c>
      <c r="L397" s="13" t="s">
        <v>28</v>
      </c>
      <c r="M397" s="46" t="n">
        <v>0</v>
      </c>
      <c r="N397" s="14" t="s">
        <v>799</v>
      </c>
      <c r="O397" s="13" t="s">
        <v>237</v>
      </c>
      <c r="P397" s="14" t="s">
        <v>103</v>
      </c>
      <c r="Q397" s="14" t="s">
        <v>1781</v>
      </c>
      <c r="R397" s="68" t="s">
        <v>105</v>
      </c>
      <c r="S397" s="121" t="s">
        <v>36</v>
      </c>
      <c r="T397" s="45" t="s">
        <v>1778</v>
      </c>
    </row>
    <row r="398" customFormat="false" ht="69.95" hidden="false" customHeight="true" outlineLevel="0" collapsed="false">
      <c r="A398" s="44" t="s">
        <v>79</v>
      </c>
      <c r="B398" s="14" t="s">
        <v>1782</v>
      </c>
      <c r="C398" s="14" t="s">
        <v>1783</v>
      </c>
      <c r="D398" s="46" t="s">
        <v>22</v>
      </c>
      <c r="E398" s="46" t="n">
        <v>107</v>
      </c>
      <c r="F398" s="46" t="s">
        <v>39</v>
      </c>
      <c r="G398" s="46" t="s">
        <v>58</v>
      </c>
      <c r="H398" s="46" t="n">
        <v>107</v>
      </c>
      <c r="I398" s="46" t="s">
        <v>39</v>
      </c>
      <c r="J398" s="46" t="s">
        <v>704</v>
      </c>
      <c r="K398" s="13" t="s">
        <v>27</v>
      </c>
      <c r="L398" s="13" t="s">
        <v>28</v>
      </c>
      <c r="M398" s="46" t="n">
        <v>0</v>
      </c>
      <c r="N398" s="14" t="s">
        <v>799</v>
      </c>
      <c r="O398" s="13" t="s">
        <v>237</v>
      </c>
      <c r="P398" s="14" t="s">
        <v>103</v>
      </c>
      <c r="Q398" s="14" t="s">
        <v>104</v>
      </c>
      <c r="R398" s="68" t="s">
        <v>105</v>
      </c>
      <c r="S398" s="121" t="s">
        <v>36</v>
      </c>
      <c r="T398" s="45" t="s">
        <v>1778</v>
      </c>
    </row>
    <row r="399" customFormat="false" ht="82.5" hidden="false" customHeight="false" outlineLevel="0" collapsed="false">
      <c r="A399" s="44" t="s">
        <v>79</v>
      </c>
      <c r="B399" s="14" t="s">
        <v>1784</v>
      </c>
      <c r="C399" s="14" t="s">
        <v>1785</v>
      </c>
      <c r="D399" s="46" t="s">
        <v>73</v>
      </c>
      <c r="E399" s="46" t="n">
        <v>107</v>
      </c>
      <c r="F399" s="46" t="s">
        <v>24</v>
      </c>
      <c r="G399" s="46" t="s">
        <v>60</v>
      </c>
      <c r="H399" s="46" t="n">
        <v>107</v>
      </c>
      <c r="I399" s="46" t="s">
        <v>24</v>
      </c>
      <c r="J399" s="46" t="s">
        <v>144</v>
      </c>
      <c r="K399" s="13" t="s">
        <v>27</v>
      </c>
      <c r="L399" s="13" t="s">
        <v>42</v>
      </c>
      <c r="M399" s="46" t="n">
        <v>3000</v>
      </c>
      <c r="N399" s="14" t="s">
        <v>799</v>
      </c>
      <c r="O399" s="13" t="s">
        <v>237</v>
      </c>
      <c r="P399" s="14" t="s">
        <v>103</v>
      </c>
      <c r="Q399" s="14" t="s">
        <v>1786</v>
      </c>
      <c r="R399" s="68" t="s">
        <v>1787</v>
      </c>
      <c r="S399" s="121" t="s">
        <v>36</v>
      </c>
      <c r="T399" s="45" t="s">
        <v>1778</v>
      </c>
    </row>
    <row r="400" customFormat="false" ht="82.5" hidden="false" customHeight="false" outlineLevel="0" collapsed="false">
      <c r="A400" s="44" t="s">
        <v>168</v>
      </c>
      <c r="B400" s="14" t="s">
        <v>1788</v>
      </c>
      <c r="C400" s="14" t="s">
        <v>1789</v>
      </c>
      <c r="D400" s="46" t="s">
        <v>65</v>
      </c>
      <c r="E400" s="46" t="n">
        <v>107</v>
      </c>
      <c r="F400" s="46" t="s">
        <v>58</v>
      </c>
      <c r="G400" s="46" t="s">
        <v>188</v>
      </c>
      <c r="H400" s="46" t="n">
        <v>107</v>
      </c>
      <c r="I400" s="46" t="s">
        <v>24</v>
      </c>
      <c r="J400" s="46" t="s">
        <v>91</v>
      </c>
      <c r="K400" s="13" t="s">
        <v>27</v>
      </c>
      <c r="L400" s="13" t="s">
        <v>42</v>
      </c>
      <c r="M400" s="46" t="n">
        <v>3000</v>
      </c>
      <c r="N400" s="14" t="s">
        <v>799</v>
      </c>
      <c r="O400" s="13" t="s">
        <v>237</v>
      </c>
      <c r="P400" s="14" t="s">
        <v>103</v>
      </c>
      <c r="Q400" s="14" t="s">
        <v>1790</v>
      </c>
      <c r="R400" s="68" t="s">
        <v>1791</v>
      </c>
      <c r="S400" s="121" t="s">
        <v>36</v>
      </c>
      <c r="T400" s="45" t="s">
        <v>1778</v>
      </c>
    </row>
    <row r="401" customFormat="false" ht="82.5" hidden="false" customHeight="false" outlineLevel="0" collapsed="false">
      <c r="A401" s="44" t="s">
        <v>168</v>
      </c>
      <c r="B401" s="14" t="s">
        <v>1792</v>
      </c>
      <c r="C401" s="14" t="s">
        <v>1793</v>
      </c>
      <c r="D401" s="46" t="s">
        <v>22</v>
      </c>
      <c r="E401" s="46" t="n">
        <v>107</v>
      </c>
      <c r="F401" s="46" t="s">
        <v>24</v>
      </c>
      <c r="G401" s="46" t="s">
        <v>41</v>
      </c>
      <c r="H401" s="46" t="n">
        <v>107</v>
      </c>
      <c r="I401" s="46" t="s">
        <v>24</v>
      </c>
      <c r="J401" s="46" t="s">
        <v>91</v>
      </c>
      <c r="K401" s="13" t="s">
        <v>27</v>
      </c>
      <c r="L401" s="13" t="s">
        <v>42</v>
      </c>
      <c r="M401" s="46" t="n">
        <v>1000</v>
      </c>
      <c r="N401" s="14" t="s">
        <v>799</v>
      </c>
      <c r="O401" s="13" t="s">
        <v>237</v>
      </c>
      <c r="P401" s="14" t="s">
        <v>103</v>
      </c>
      <c r="Q401" s="14" t="s">
        <v>1790</v>
      </c>
      <c r="R401" s="68" t="s">
        <v>1791</v>
      </c>
      <c r="S401" s="121" t="s">
        <v>36</v>
      </c>
      <c r="T401" s="45" t="s">
        <v>1778</v>
      </c>
    </row>
    <row r="402" customFormat="false" ht="82.5" hidden="false" customHeight="false" outlineLevel="0" collapsed="false">
      <c r="A402" s="44" t="s">
        <v>168</v>
      </c>
      <c r="B402" s="14" t="s">
        <v>1794</v>
      </c>
      <c r="C402" s="14" t="s">
        <v>1795</v>
      </c>
      <c r="D402" s="46" t="s">
        <v>161</v>
      </c>
      <c r="E402" s="46" t="n">
        <v>107</v>
      </c>
      <c r="F402" s="46" t="s">
        <v>24</v>
      </c>
      <c r="G402" s="46" t="s">
        <v>228</v>
      </c>
      <c r="H402" s="46" t="n">
        <v>107</v>
      </c>
      <c r="I402" s="46" t="s">
        <v>39</v>
      </c>
      <c r="J402" s="46" t="s">
        <v>166</v>
      </c>
      <c r="K402" s="13" t="s">
        <v>27</v>
      </c>
      <c r="L402" s="13" t="s">
        <v>28</v>
      </c>
      <c r="M402" s="46" t="n">
        <v>0</v>
      </c>
      <c r="N402" s="14" t="s">
        <v>799</v>
      </c>
      <c r="O402" s="13" t="s">
        <v>237</v>
      </c>
      <c r="P402" s="14" t="s">
        <v>103</v>
      </c>
      <c r="Q402" s="14" t="s">
        <v>1790</v>
      </c>
      <c r="R402" s="68" t="s">
        <v>1791</v>
      </c>
      <c r="S402" s="121" t="s">
        <v>36</v>
      </c>
      <c r="T402" s="45" t="s">
        <v>1778</v>
      </c>
    </row>
    <row r="403" customFormat="false" ht="82.5" hidden="false" customHeight="false" outlineLevel="0" collapsed="false">
      <c r="A403" s="44" t="s">
        <v>168</v>
      </c>
      <c r="B403" s="14" t="s">
        <v>1796</v>
      </c>
      <c r="C403" s="14" t="s">
        <v>1797</v>
      </c>
      <c r="D403" s="46" t="s">
        <v>319</v>
      </c>
      <c r="E403" s="46" t="n">
        <v>107</v>
      </c>
      <c r="F403" s="46" t="s">
        <v>39</v>
      </c>
      <c r="G403" s="46" t="s">
        <v>40</v>
      </c>
      <c r="H403" s="46" t="n">
        <v>107</v>
      </c>
      <c r="I403" s="46" t="s">
        <v>39</v>
      </c>
      <c r="J403" s="46" t="s">
        <v>41</v>
      </c>
      <c r="K403" s="13" t="s">
        <v>27</v>
      </c>
      <c r="L403" s="13" t="s">
        <v>28</v>
      </c>
      <c r="M403" s="46" t="n">
        <v>0</v>
      </c>
      <c r="N403" s="14" t="s">
        <v>799</v>
      </c>
      <c r="O403" s="13" t="s">
        <v>237</v>
      </c>
      <c r="P403" s="14" t="s">
        <v>103</v>
      </c>
      <c r="Q403" s="14" t="s">
        <v>1798</v>
      </c>
      <c r="R403" s="68" t="s">
        <v>1791</v>
      </c>
      <c r="S403" s="121" t="s">
        <v>36</v>
      </c>
      <c r="T403" s="45" t="s">
        <v>1778</v>
      </c>
    </row>
    <row r="404" customFormat="false" ht="82.5" hidden="false" customHeight="false" outlineLevel="0" collapsed="false">
      <c r="A404" s="44" t="s">
        <v>168</v>
      </c>
      <c r="B404" s="75" t="s">
        <v>1799</v>
      </c>
      <c r="C404" s="123" t="s">
        <v>1800</v>
      </c>
      <c r="D404" s="124" t="s">
        <v>161</v>
      </c>
      <c r="E404" s="124" t="n">
        <v>107</v>
      </c>
      <c r="F404" s="46" t="s">
        <v>24</v>
      </c>
      <c r="G404" s="46" t="s">
        <v>60</v>
      </c>
      <c r="H404" s="124" t="n">
        <v>107</v>
      </c>
      <c r="I404" s="46" t="s">
        <v>24</v>
      </c>
      <c r="J404" s="125" t="n">
        <v>20</v>
      </c>
      <c r="K404" s="75" t="s">
        <v>27</v>
      </c>
      <c r="L404" s="126" t="s">
        <v>28</v>
      </c>
      <c r="M404" s="124" t="n">
        <v>0</v>
      </c>
      <c r="N404" s="127" t="s">
        <v>30</v>
      </c>
      <c r="O404" s="126" t="s">
        <v>237</v>
      </c>
      <c r="P404" s="74" t="s">
        <v>1801</v>
      </c>
      <c r="Q404" s="74" t="s">
        <v>1802</v>
      </c>
      <c r="R404" s="128" t="s">
        <v>1803</v>
      </c>
      <c r="S404" s="121" t="s">
        <v>36</v>
      </c>
      <c r="T404" s="33"/>
    </row>
    <row r="405" customFormat="false" ht="83.25" hidden="false" customHeight="false" outlineLevel="0" collapsed="false">
      <c r="A405" s="129" t="s">
        <v>19</v>
      </c>
      <c r="B405" s="130" t="s">
        <v>1804</v>
      </c>
      <c r="C405" s="131" t="s">
        <v>1805</v>
      </c>
      <c r="D405" s="132" t="s">
        <v>161</v>
      </c>
      <c r="E405" s="132" t="n">
        <v>107</v>
      </c>
      <c r="F405" s="133" t="s">
        <v>24</v>
      </c>
      <c r="G405" s="134" t="n">
        <v>30</v>
      </c>
      <c r="H405" s="132" t="n">
        <v>107</v>
      </c>
      <c r="I405" s="133" t="s">
        <v>39</v>
      </c>
      <c r="J405" s="134" t="n">
        <v>17</v>
      </c>
      <c r="K405" s="135" t="s">
        <v>27</v>
      </c>
      <c r="L405" s="136" t="s">
        <v>28</v>
      </c>
      <c r="M405" s="132" t="n">
        <v>0</v>
      </c>
      <c r="N405" s="137" t="s">
        <v>30</v>
      </c>
      <c r="O405" s="136" t="s">
        <v>237</v>
      </c>
      <c r="P405" s="130" t="s">
        <v>1801</v>
      </c>
      <c r="Q405" s="138" t="s">
        <v>1806</v>
      </c>
      <c r="R405" s="139" t="s">
        <v>1807</v>
      </c>
      <c r="S405" s="121" t="s">
        <v>36</v>
      </c>
      <c r="T405" s="33"/>
    </row>
    <row r="406" customFormat="false" ht="16.5" hidden="false" customHeight="false" outlineLevel="0" collapsed="false">
      <c r="A406" s="140"/>
      <c r="B406" s="141"/>
      <c r="C406" s="142"/>
      <c r="D406" s="140"/>
      <c r="E406" s="140"/>
      <c r="F406" s="140"/>
      <c r="G406" s="140"/>
      <c r="H406" s="140"/>
      <c r="I406" s="140"/>
      <c r="J406" s="140"/>
      <c r="K406" s="140"/>
      <c r="L406" s="140"/>
      <c r="M406" s="140"/>
      <c r="N406" s="142"/>
      <c r="O406" s="140"/>
      <c r="P406" s="142"/>
      <c r="Q406" s="143"/>
      <c r="R406" s="143"/>
      <c r="S406" s="92"/>
      <c r="T406" s="33"/>
    </row>
    <row r="407" customFormat="false" ht="16.5" hidden="false" customHeight="false" outlineLevel="0" collapsed="false">
      <c r="A407" s="144"/>
      <c r="B407" s="95"/>
      <c r="C407" s="45"/>
      <c r="D407" s="46"/>
      <c r="E407" s="46"/>
      <c r="F407" s="46"/>
      <c r="G407" s="46"/>
      <c r="H407" s="46"/>
      <c r="I407" s="46"/>
      <c r="J407" s="46"/>
      <c r="K407" s="13"/>
      <c r="L407" s="13"/>
      <c r="M407" s="46"/>
      <c r="N407" s="14"/>
      <c r="O407" s="13"/>
      <c r="P407" s="45"/>
      <c r="Q407" s="47"/>
      <c r="R407" s="47"/>
      <c r="S407" s="17"/>
      <c r="T407" s="33"/>
    </row>
    <row r="408" customFormat="false" ht="16.5" hidden="false" customHeight="false" outlineLevel="0" collapsed="false">
      <c r="A408" s="144"/>
      <c r="B408" s="95"/>
      <c r="C408" s="45"/>
      <c r="D408" s="46"/>
      <c r="E408" s="46"/>
      <c r="F408" s="46"/>
      <c r="G408" s="46"/>
      <c r="H408" s="46"/>
      <c r="I408" s="46"/>
      <c r="J408" s="46"/>
      <c r="K408" s="13"/>
      <c r="L408" s="13"/>
      <c r="M408" s="46"/>
      <c r="N408" s="14"/>
      <c r="O408" s="13"/>
      <c r="P408" s="45"/>
      <c r="Q408" s="47"/>
      <c r="R408" s="47"/>
      <c r="S408" s="17"/>
      <c r="T408" s="33"/>
    </row>
    <row r="409" customFormat="false" ht="16.5" hidden="false" customHeight="false" outlineLevel="0" collapsed="false">
      <c r="A409" s="144"/>
      <c r="B409" s="95"/>
      <c r="C409" s="45"/>
      <c r="D409" s="46"/>
      <c r="E409" s="46"/>
      <c r="F409" s="46"/>
      <c r="G409" s="46"/>
      <c r="H409" s="46"/>
      <c r="I409" s="46"/>
      <c r="J409" s="46"/>
      <c r="K409" s="13"/>
      <c r="L409" s="13"/>
      <c r="M409" s="46"/>
      <c r="N409" s="14"/>
      <c r="O409" s="13"/>
      <c r="P409" s="45"/>
      <c r="Q409" s="47"/>
      <c r="R409" s="47"/>
      <c r="S409" s="17"/>
      <c r="T409" s="33"/>
    </row>
    <row r="410" customFormat="false" ht="16.5" hidden="false" customHeight="false" outlineLevel="0" collapsed="false">
      <c r="A410" s="144"/>
      <c r="B410" s="95"/>
      <c r="C410" s="45"/>
      <c r="D410" s="46"/>
      <c r="E410" s="46"/>
      <c r="F410" s="46"/>
      <c r="G410" s="46"/>
      <c r="H410" s="46"/>
      <c r="I410" s="46"/>
      <c r="J410" s="46"/>
      <c r="K410" s="13"/>
      <c r="L410" s="13"/>
      <c r="M410" s="46"/>
      <c r="N410" s="14"/>
      <c r="O410" s="13"/>
      <c r="P410" s="45"/>
      <c r="Q410" s="47"/>
      <c r="R410" s="47"/>
      <c r="S410" s="17"/>
      <c r="T410" s="33"/>
    </row>
    <row r="411" customFormat="false" ht="16.5" hidden="false" customHeight="false" outlineLevel="0" collapsed="false">
      <c r="A411" s="144"/>
      <c r="B411" s="95"/>
      <c r="C411" s="45"/>
      <c r="D411" s="46"/>
      <c r="E411" s="46"/>
      <c r="F411" s="46"/>
      <c r="G411" s="46"/>
      <c r="H411" s="46"/>
      <c r="I411" s="46"/>
      <c r="J411" s="46"/>
      <c r="K411" s="13"/>
      <c r="L411" s="13"/>
      <c r="M411" s="46"/>
      <c r="N411" s="14"/>
      <c r="O411" s="13"/>
      <c r="P411" s="45"/>
      <c r="Q411" s="47"/>
      <c r="R411" s="47"/>
      <c r="S411" s="17"/>
      <c r="T411" s="33"/>
    </row>
  </sheetData>
  <autoFilter ref="A2:W398"/>
  <mergeCells count="3">
    <mergeCell ref="A1:R1"/>
    <mergeCell ref="S128:S130"/>
    <mergeCell ref="T128:T130"/>
  </mergeCells>
  <dataValidations count="7">
    <dataValidation allowBlank="true" errorStyle="stop" operator="between" showDropDown="false" showErrorMessage="true" showInputMessage="false" sqref="N2:N26 N28 N31:N116 N118:N156 N158 N160:N242 N244:N1411" type="list">
      <formula1>參加對象</formula1>
      <formula2>0</formula2>
    </dataValidation>
    <dataValidation allowBlank="true" errorStyle="stop" operator="between" showDropDown="false" showErrorMessage="true" showInputMessage="false" sqref="L3:L9 L14:L88 L90 L92:L218 L220 L222:L1411" type="list">
      <formula1>"收費,不收費"</formula1>
      <formula2>0</formula2>
    </dataValidation>
    <dataValidation allowBlank="true" errorStyle="stop" operator="between" showDropDown="false" showErrorMessage="true" showInputMessage="false" sqref="F3:F9 I3:I9 F14:F88 I14:I88 F91:F117 I91:I117 F126 I126 F128:F218 I128:I218 F222:F247 I222:I247 F256 I256 F258:F1411 I258:I1411" type="list">
      <formula1>"01,02,03,04,05,06,07,08,09,10,11,12"</formula1>
      <formula2>0</formula2>
    </dataValidation>
    <dataValidation allowBlank="true" errorStyle="stop" operator="between" showDropDown="false" showErrorMessage="true" showInputMessage="false" sqref="G3:G9 J3:J9 G14:G88 J14:J88 G92:G117 J92:J117 G126 J126 G128:G218 J128:J218 G222:G247 J222:J247 G256 J256 G258:G1411 J258:J1411" type="list">
      <formula1>"01,02,03,04,05,06,07,08,09,10,11,12,13,14,15,16,17,18,19,20,21,22,23,24,25,26,27,28,29,30,31"</formula1>
      <formula2>0</formula2>
    </dataValidation>
    <dataValidation allowBlank="true" errorStyle="stop" operator="between" showDropDown="false" showErrorMessage="true" showInputMessage="false" sqref="O2:O242 O244:O1411" type="list">
      <formula1>"是,否"</formula1>
      <formula2>0</formula2>
    </dataValidation>
    <dataValidation allowBlank="true" errorStyle="stop" operator="between" showDropDown="false" showErrorMessage="true" showInputMessage="false" sqref="A3:A88 A90:A218 A220:A1411" type="list">
      <formula1>"體育競賽類,休閒活動類,知性藝文類,技能研習類,服務公益類,其他類"</formula1>
      <formula2>0</formula2>
    </dataValidation>
    <dataValidation allowBlank="true" errorStyle="stop" operator="between" showDropDown="false" showErrorMessage="true" showInputMessage="false" sqref="K2:K1411" type="list">
      <formula1>"臺北市,新北市,宜蘭縣,桃園市,新竹縣,苗栗縣,彰化縣,南投縣,雲林縣,嘉義縣,臺東縣,花蓮縣,澎湖縣,基隆市,新竹市,臺中市,嘉義市,臺南市,高雄市,屏東縣,金門縣,連江縣,其他"</formula1>
      <formula2>0</formula2>
    </dataValidation>
  </dataValidations>
  <hyperlinks>
    <hyperlink ref="T23" r:id="rId1" display="無"/>
    <hyperlink ref="T24" r:id="rId2" display="https://www.facebook.com/TaiCAF/"/>
    <hyperlink ref="T31" r:id="rId3" display="cdc.taichung.gov.tw"/>
    <hyperlink ref="T32" r:id="rId4" display="http://www.tccfa.org.tw/_home/index.htm"/>
    <hyperlink ref="T34" r:id="rId5" display="https://www.police.taichung.gov.tw/youth/"/>
    <hyperlink ref="T35" r:id="rId6" display="https://www.police.taichung.gov.tw/wufeng/"/>
    <hyperlink ref="T36" r:id="rId7" display="https://www.police.taichung.gov.tw/youth/"/>
    <hyperlink ref="T38" r:id="rId8" display="https://www.police.taichung.gov.tw/youth/"/>
    <hyperlink ref="T39" r:id="rId9" display="https://www.police.taichung.gov.tw/youth/"/>
    <hyperlink ref="T41" r:id="rId10" display="https://www.police.taichung.gov.tw/youth/"/>
    <hyperlink ref="T44" r:id="rId11" display="www.tc.org.tw"/>
    <hyperlink ref="T45" r:id="rId12" display="www.tc.org.tw"/>
    <hyperlink ref="T46" r:id="rId13" display="www.tc.org.tw"/>
    <hyperlink ref="T92" r:id="rId14" display="http://www.dadun.culture.taichung.gov.tw/index.asp"/>
    <hyperlink ref="T93" r:id="rId15" display="http://www.dadun.culture.taichung.gov.tw/index.asp"/>
    <hyperlink ref="T94" r:id="rId16" display="http://www.dadun.culture.taichung.gov.tw/index.asp"/>
    <hyperlink ref="T95" r:id="rId17" display="http://www.dadun.culture.taichung.gov.tw/index.asp"/>
    <hyperlink ref="T96" r:id="rId18" display="http://www.dadun.culture.taichung.gov.tw/index.asp"/>
    <hyperlink ref="T97" r:id="rId19" display="http://www.dadun.culture.taichung.gov.tw/index.asp"/>
    <hyperlink ref="T98" r:id="rId20" display="http://www.dadun.culture.taichung.gov.tw/index.asp"/>
    <hyperlink ref="T99" r:id="rId21" display="http://www.dadun.culture.taichung.gov.tw/index.asp"/>
    <hyperlink ref="T100" r:id="rId22" display="http://www.dadun.culture.taichung.gov.tw/index.asp"/>
    <hyperlink ref="T101" r:id="rId23" display="http://www.dadun.culture.taichung.gov.tw/index.asp"/>
    <hyperlink ref="T102" r:id="rId24" display="http://www.dadun.culture.taichung.gov.tw/index.asp"/>
    <hyperlink ref="T103" r:id="rId25" display="http://www.dadun.culture.taichung.gov.tw/index.asp"/>
    <hyperlink ref="T104" r:id="rId26" display="http://www.dadun.culture.taichung.gov.tw/index.asp"/>
    <hyperlink ref="T105" r:id="rId27" display="http://www.dadun.culture.taichung.gov.tw/index.asp"/>
    <hyperlink ref="T106" r:id="rId28" display="http://www.dadun.culture.taichung.gov.tw/index.asp"/>
    <hyperlink ref="T107" r:id="rId29" display="http://www.dadun.culture.taichung.gov.tw/index.asp"/>
    <hyperlink ref="T108" r:id="rId30" display="http://www.dadun.culture.taichung.gov.tw/index.asp"/>
    <hyperlink ref="T109" r:id="rId31" display="http://www.dadun.culture.taichung.gov.tw/index.asp"/>
    <hyperlink ref="T110" r:id="rId32" display="http://www.dadun.culture.taichung.gov.tw/index.asp"/>
    <hyperlink ref="T111" r:id="rId33" display="http://www.dadun.culture.taichung.gov.tw/index.asp"/>
    <hyperlink ref="T113" r:id="rId34" display="http://www.ttdac.taichung.gov.tw/index.aspx"/>
    <hyperlink ref="T115" r:id="rId35" display="&#10;https://www.facebook.com/HOMERUNREADERS/"/>
    <hyperlink ref="T118" r:id="rId36" display="&#10;https://www.facebook.com/ShiShiGangQuTuShuGuan/"/>
    <hyperlink ref="T128" r:id="rId37" display="https://www.facebook.com/fangsungstudio/"/>
    <hyperlink ref="T131" r:id="rId38" display="https://www.facebook.com/YidoMansion/"/>
    <hyperlink ref="T132" r:id="rId39" display="https://www.facebook.com/YidoMansion/"/>
    <hyperlink ref="T133" r:id="rId40" display="https://www.facebook.com/YidoMansion/"/>
    <hyperlink ref="T134" r:id="rId41" display="https://www.facebook.com/YidoMansion/"/>
    <hyperlink ref="T135" r:id="rId42" display="https://www.facebook.com/YidoMansion/"/>
    <hyperlink ref="T136" r:id="rId43" display="https://www.facebook.com/YidoMansion/"/>
    <hyperlink ref="T140" r:id="rId44" display=" http://www.huludun.taichung.gov.tw/"/>
    <hyperlink ref="T141" r:id="rId45" display=" http://www.huludun.taichung.gov.tw/"/>
    <hyperlink ref="T142" r:id="rId46" display=" http://www.huludun.taichung.gov.tw/"/>
    <hyperlink ref="T143" r:id="rId47" display=" http://www.huludun.taichung.gov.tw/"/>
    <hyperlink ref="T144" r:id="rId48" display=" http://www.huludun.taichung.gov.tw/"/>
    <hyperlink ref="T145" r:id="rId49" display=" http://www.huludun.taichung.gov.tw/"/>
  </hyperlinks>
  <printOptions headings="false" gridLines="false" gridLinesSet="true" horizontalCentered="true" verticalCentered="false"/>
  <pageMargins left="0.354166666666667" right="0.354166666666667"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5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6.5" zeroHeight="false" outlineLevelRow="0" outlineLevelCol="0"/>
  <cols>
    <col collapsed="false" customWidth="true" hidden="false" outlineLevel="0" max="1" min="1" style="0" width="74.62"/>
  </cols>
  <sheetData>
    <row r="1" customFormat="false" ht="16.5" hidden="false" customHeight="false" outlineLevel="0" collapsed="false">
      <c r="A1" s="145" t="s">
        <v>12</v>
      </c>
    </row>
    <row r="2" customFormat="false" ht="16.5" hidden="false" customHeight="false" outlineLevel="0" collapsed="false">
      <c r="A2" s="145" t="s">
        <v>67</v>
      </c>
    </row>
    <row r="3" customFormat="false" ht="16.5" hidden="false" customHeight="false" outlineLevel="0" collapsed="false">
      <c r="A3" s="145" t="s">
        <v>30</v>
      </c>
    </row>
    <row r="4" customFormat="false" ht="16.5" hidden="false" customHeight="false" outlineLevel="0" collapsed="false">
      <c r="A4" s="145" t="s">
        <v>102</v>
      </c>
    </row>
    <row r="5" customFormat="false" ht="16.5" hidden="false" customHeight="false" outlineLevel="0" collapsed="false">
      <c r="A5" s="145" t="s">
        <v>136</v>
      </c>
    </row>
    <row r="6" customFormat="false" ht="16.5" hidden="false" customHeight="false" outlineLevel="0" collapsed="false">
      <c r="A6" s="145" t="s">
        <v>264</v>
      </c>
    </row>
    <row r="7" customFormat="false" ht="16.5" hidden="false" customHeight="false" outlineLevel="0" collapsed="false">
      <c r="A7" s="145" t="s">
        <v>221</v>
      </c>
    </row>
    <row r="8" customFormat="false" ht="16.5" hidden="false" customHeight="false" outlineLevel="0" collapsed="false">
      <c r="A8" s="145" t="s">
        <v>202</v>
      </c>
    </row>
    <row r="9" customFormat="false" ht="16.5" hidden="false" customHeight="false" outlineLevel="0" collapsed="false">
      <c r="A9" s="145" t="s">
        <v>1808</v>
      </c>
    </row>
    <row r="10" customFormat="false" ht="16.5" hidden="false" customHeight="false" outlineLevel="0" collapsed="false">
      <c r="A10" s="145" t="s">
        <v>621</v>
      </c>
    </row>
    <row r="11" customFormat="false" ht="16.5" hidden="false" customHeight="false" outlineLevel="0" collapsed="false">
      <c r="A11" s="145" t="s">
        <v>1809</v>
      </c>
    </row>
    <row r="12" customFormat="false" ht="16.5" hidden="false" customHeight="false" outlineLevel="0" collapsed="false">
      <c r="A12" s="145" t="s">
        <v>1810</v>
      </c>
    </row>
    <row r="13" customFormat="false" ht="16.5" hidden="false" customHeight="false" outlineLevel="0" collapsed="false">
      <c r="A13" s="145" t="s">
        <v>383</v>
      </c>
    </row>
    <row r="14" customFormat="false" ht="16.5" hidden="false" customHeight="false" outlineLevel="0" collapsed="false">
      <c r="A14" s="145" t="s">
        <v>1811</v>
      </c>
    </row>
    <row r="15" customFormat="false" ht="16.5" hidden="false" customHeight="false" outlineLevel="0" collapsed="false">
      <c r="A15" s="145" t="s">
        <v>229</v>
      </c>
    </row>
    <row r="16" customFormat="false" ht="16.5" hidden="false" customHeight="false" outlineLevel="0" collapsed="false">
      <c r="A16" s="145"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02:42:39Z</dcterms:created>
  <dc:creator>user</dc:creator>
  <dc:description/>
  <dc:language>en-US</dc:language>
  <cp:lastModifiedBy>莊喻婷</cp:lastModifiedBy>
  <cp:lastPrinted>2018-05-24T07:27:58Z</cp:lastPrinted>
  <dcterms:modified xsi:type="dcterms:W3CDTF">2018-06-13T03:44:55Z</dcterms:modified>
  <cp:revision>0</cp:revision>
  <dc:subject/>
  <dc:title/>
</cp:coreProperties>
</file>